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PT" sheetId="2" state="visible" r:id="rId3"/>
    <sheet name="WC011" sheetId="3" state="visible" r:id="rId4"/>
    <sheet name="WC012" sheetId="4" state="visible" r:id="rId5"/>
    <sheet name="WC013" sheetId="5" state="visible" r:id="rId6"/>
    <sheet name="WC014" sheetId="6" state="visible" r:id="rId7"/>
    <sheet name="WC015" sheetId="7" state="visible" r:id="rId8"/>
    <sheet name="DC1" sheetId="8" state="visible" r:id="rId9"/>
    <sheet name="WC022" sheetId="9" state="visible" r:id="rId10"/>
    <sheet name="WC023" sheetId="10" state="visible" r:id="rId11"/>
    <sheet name="WC024" sheetId="11" state="visible" r:id="rId12"/>
    <sheet name="WC025" sheetId="12" state="visible" r:id="rId13"/>
    <sheet name="WC026" sheetId="13" state="visible" r:id="rId14"/>
    <sheet name="DC2" sheetId="14" state="visible" r:id="rId15"/>
    <sheet name="WC031" sheetId="15" state="visible" r:id="rId16"/>
    <sheet name="WC032" sheetId="16" state="visible" r:id="rId17"/>
    <sheet name="WC033" sheetId="17" state="visible" r:id="rId18"/>
    <sheet name="WC034" sheetId="18" state="visible" r:id="rId19"/>
    <sheet name="DC3" sheetId="19" state="visible" r:id="rId20"/>
    <sheet name="WC041" sheetId="20" state="visible" r:id="rId21"/>
    <sheet name="WC042" sheetId="21" state="visible" r:id="rId22"/>
    <sheet name="WC043" sheetId="22" state="visible" r:id="rId23"/>
    <sheet name="WC044" sheetId="23" state="visible" r:id="rId24"/>
    <sheet name="WC045" sheetId="24" state="visible" r:id="rId25"/>
    <sheet name="WC047" sheetId="25" state="visible" r:id="rId26"/>
    <sheet name="WC048" sheetId="26" state="visible" r:id="rId27"/>
    <sheet name="DC4" sheetId="27" state="visible" r:id="rId28"/>
    <sheet name="WC051" sheetId="28" state="visible" r:id="rId29"/>
    <sheet name="WC052" sheetId="29" state="visible" r:id="rId30"/>
    <sheet name="WC053" sheetId="30" state="visible" r:id="rId31"/>
    <sheet name="DC5" sheetId="31" state="visible" r:id="rId32"/>
  </sheets>
  <definedNames>
    <definedName function="false" hidden="false" localSheetId="1" name="_xlnm.Print_Area" vbProcedure="false">CPT!$A$1:$H$185</definedName>
    <definedName function="false" hidden="false" localSheetId="7" name="_xlnm.Print_Area" vbProcedure="false">DC1!$A$1:$H$185</definedName>
    <definedName function="false" hidden="false" localSheetId="13" name="_xlnm.Print_Area" vbProcedure="false">DC2!$A$1:$H$185</definedName>
    <definedName function="false" hidden="false" localSheetId="18" name="_xlnm.Print_Area" vbProcedure="false">DC3!$A$1:$H$185</definedName>
    <definedName function="false" hidden="false" localSheetId="26" name="_xlnm.Print_Area" vbProcedure="false">DC4!$A$1:$H$185</definedName>
    <definedName function="false" hidden="false" localSheetId="30" name="_xlnm.Print_Area" vbProcedure="false">DC5!$A$1:$H$185</definedName>
    <definedName function="false" hidden="false" localSheetId="0" name="_xlnm.Print_Area" vbProcedure="false">Summary!$A$1:$H$185</definedName>
    <definedName function="false" hidden="false" localSheetId="2" name="_xlnm.Print_Area" vbProcedure="false">WC011!$A$1:$H$185</definedName>
    <definedName function="false" hidden="false" localSheetId="3" name="_xlnm.Print_Area" vbProcedure="false">WC012!$A$1:$H$185</definedName>
    <definedName function="false" hidden="false" localSheetId="4" name="_xlnm.Print_Area" vbProcedure="false">WC013!$A$1:$H$185</definedName>
    <definedName function="false" hidden="false" localSheetId="5" name="_xlnm.Print_Area" vbProcedure="false">WC014!$A$1:$H$185</definedName>
    <definedName function="false" hidden="false" localSheetId="6" name="_xlnm.Print_Area" vbProcedure="false">WC015!$A$1:$H$185</definedName>
    <definedName function="false" hidden="false" localSheetId="8" name="_xlnm.Print_Area" vbProcedure="false">WC022!$A$1:$H$185</definedName>
    <definedName function="false" hidden="false" localSheetId="9" name="_xlnm.Print_Area" vbProcedure="false">WC023!$A$1:$H$185</definedName>
    <definedName function="false" hidden="false" localSheetId="10" name="_xlnm.Print_Area" vbProcedure="false">WC024!$A$1:$H$185</definedName>
    <definedName function="false" hidden="false" localSheetId="11" name="_xlnm.Print_Area" vbProcedure="false">WC025!$A$1:$H$185</definedName>
    <definedName function="false" hidden="false" localSheetId="12" name="_xlnm.Print_Area" vbProcedure="false">WC026!$A$1:$H$185</definedName>
    <definedName function="false" hidden="false" localSheetId="14" name="_xlnm.Print_Area" vbProcedure="false">WC031!$A$1:$H$185</definedName>
    <definedName function="false" hidden="false" localSheetId="15" name="_xlnm.Print_Area" vbProcedure="false">WC032!$A$1:$H$185</definedName>
    <definedName function="false" hidden="false" localSheetId="16" name="_xlnm.Print_Area" vbProcedure="false">WC033!$A$1:$H$185</definedName>
    <definedName function="false" hidden="false" localSheetId="17" name="_xlnm.Print_Area" vbProcedure="false">WC034!$A$1:$H$185</definedName>
    <definedName function="false" hidden="false" localSheetId="19" name="_xlnm.Print_Area" vbProcedure="false">WC041!$A$1:$H$185</definedName>
    <definedName function="false" hidden="false" localSheetId="20" name="_xlnm.Print_Area" vbProcedure="false">WC042!$A$1:$H$185</definedName>
    <definedName function="false" hidden="false" localSheetId="21" name="_xlnm.Print_Area" vbProcedure="false">WC043!$A$1:$H$185</definedName>
    <definedName function="false" hidden="false" localSheetId="22" name="_xlnm.Print_Area" vbProcedure="false">WC044!$A$1:$H$185</definedName>
    <definedName function="false" hidden="false" localSheetId="23" name="_xlnm.Print_Area" vbProcedure="false">WC045!$A$1:$H$185</definedName>
    <definedName function="false" hidden="false" localSheetId="24" name="_xlnm.Print_Area" vbProcedure="false">WC047!$A$1:$H$185</definedName>
    <definedName function="false" hidden="false" localSheetId="25" name="_xlnm.Print_Area" vbProcedure="false">WC048!$A$1:$H$185</definedName>
    <definedName function="false" hidden="false" localSheetId="27" name="_xlnm.Print_Area" vbProcedure="false">WC051!$A$1:$H$185</definedName>
    <definedName function="false" hidden="false" localSheetId="28" name="_xlnm.Print_Area" vbProcedure="false">WC052!$A$1:$H$185</definedName>
    <definedName function="false" hidden="false" localSheetId="29" name="_xlnm.Print_Area" vbProcedure="false">WC053!$A$1:$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06">
  <si>
    <t xml:space="preserve">LOCAL GOVERNMENT MTEF ALLOCATIONS: 2017/18 - 2019/20</t>
  </si>
  <si>
    <t xml:space="preserve">
Summary</t>
  </si>
  <si>
    <t xml:space="preserve">2017/18 
R thousands</t>
  </si>
  <si>
    <t xml:space="preserve">2018/19 
R thousands</t>
  </si>
  <si>
    <t xml:space="preserve">2019/20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Provincial Treasury</t>
  </si>
  <si>
    <t xml:space="preserve">Western Cape Financial Management Capacity Building Grant</t>
  </si>
  <si>
    <t xml:space="preserve">Community Safety</t>
  </si>
  <si>
    <t xml:space="preserve">Training and Equipment for Volunteers to serve in City of Cape Town LEAS</t>
  </si>
  <si>
    <t xml:space="preserve">Health</t>
  </si>
  <si>
    <t xml:space="preserve">Personal Primary Health Care Services</t>
  </si>
  <si>
    <t xml:space="preserve">Integrated Nutrition</t>
  </si>
  <si>
    <t xml:space="preserve">HIV and AIDS</t>
  </si>
  <si>
    <t xml:space="preserve">Human Settlements</t>
  </si>
  <si>
    <t xml:space="preserve">Human Settlements Development Grant</t>
  </si>
  <si>
    <t xml:space="preserve">Municipal Accreditation Assistance Grant</t>
  </si>
  <si>
    <t xml:space="preserve">Settlement Assistance</t>
  </si>
  <si>
    <t xml:space="preserve">Provincial Contribution Towards Acceleration of Housing Delivery</t>
  </si>
  <si>
    <t xml:space="preserve">Greenest Municpality Competition</t>
  </si>
  <si>
    <t xml:space="preserve">Environmental Affairs and Development Planning</t>
  </si>
  <si>
    <t xml:space="preserve">Regional Socio-Economic Project/Violence Prevention Through Urban Upgrading</t>
  </si>
  <si>
    <t xml:space="preserve">Transport and Public Works</t>
  </si>
  <si>
    <t xml:space="preserve">Integrated Transport Planning</t>
  </si>
  <si>
    <t xml:space="preserve">Planning, Maintenance and Rehabilitation of Transport Systems and Infrastructure</t>
  </si>
  <si>
    <t xml:space="preserve">Financial Assistance to Municipalities for Maintenance and Construction of Transport Infrastructure</t>
  </si>
  <si>
    <t xml:space="preserve">George Integrated Public Transport Network- Operations</t>
  </si>
  <si>
    <t xml:space="preserve">Provision for Persons with Special Needs</t>
  </si>
  <si>
    <t xml:space="preserve">Cultural Affairs and Sport</t>
  </si>
  <si>
    <t xml:space="preserve">Library Service: Replacement Funding for most vulnerable B3 municipalities</t>
  </si>
  <si>
    <t xml:space="preserve">Community Library Services Grant</t>
  </si>
  <si>
    <t xml:space="preserve">Library Service: Metro Library Grant</t>
  </si>
  <si>
    <t xml:space="preserve">Library Service: Transfer Funding to enable City of Cape Town to procure Periodicals &amp; Newspapers</t>
  </si>
  <si>
    <t xml:space="preserve">Development of Sport and Recreation Facilities</t>
  </si>
  <si>
    <t xml:space="preserve">Local Government</t>
  </si>
  <si>
    <t xml:space="preserve">Municipal Electrical Master Plan Grant</t>
  </si>
  <si>
    <t xml:space="preserve">Fire Service Capacity Building Grant</t>
  </si>
  <si>
    <t xml:space="preserve">Municipal Drought Relief Grant</t>
  </si>
  <si>
    <t xml:space="preserve">Thusong Services Centres Grant</t>
  </si>
  <si>
    <t xml:space="preserve">Municipal Service Delivery and Capacity Building Grant</t>
  </si>
  <si>
    <t xml:space="preserve">Community Development Workers (CDW) Operational Support Grant</t>
  </si>
  <si>
    <t xml:space="preserve">Total: Transfers from Provincial Departments</t>
  </si>
  <si>
    <t xml:space="preserve">
A CPT Cape Town</t>
  </si>
  <si>
    <t xml:space="preserve">
B WC011 Matzikama</t>
  </si>
  <si>
    <t xml:space="preserve">
B WC012 Cederberg</t>
  </si>
  <si>
    <t xml:space="preserve">
B WC013 Bergrivier</t>
  </si>
  <si>
    <t xml:space="preserve">
B WC014 Saldanha Bay</t>
  </si>
  <si>
    <t xml:space="preserve">
B WC015 Swartland</t>
  </si>
  <si>
    <t xml:space="preserve">
C DC1 West Coast</t>
  </si>
  <si>
    <t xml:space="preserve">
B WC022 Witzenberg</t>
  </si>
  <si>
    <t xml:space="preserve">
B WC023 Drakenstein</t>
  </si>
  <si>
    <t xml:space="preserve">
B WC024 Stellenbosch</t>
  </si>
  <si>
    <t xml:space="preserve">
B WC025 Breede Valley</t>
  </si>
  <si>
    <t xml:space="preserve">
B WC026 Langeberg</t>
  </si>
  <si>
    <t xml:space="preserve">
C DC2 Cape Winelands DM</t>
  </si>
  <si>
    <t xml:space="preserve">
B WC031 Theewaterskloof</t>
  </si>
  <si>
    <t xml:space="preserve">
B WC032 Overstrand</t>
  </si>
  <si>
    <t xml:space="preserve">
B WC033 Cape Agulhas</t>
  </si>
  <si>
    <t xml:space="preserve">
B WC034 Swellendam</t>
  </si>
  <si>
    <t xml:space="preserve">
C DC3 Overberg</t>
  </si>
  <si>
    <t xml:space="preserve">
B WC041 Kannaland</t>
  </si>
  <si>
    <t xml:space="preserve">
B WC042 Hessequa</t>
  </si>
  <si>
    <t xml:space="preserve">
B WC043 Mossel Bay</t>
  </si>
  <si>
    <t xml:space="preserve">
B WC044 George</t>
  </si>
  <si>
    <t xml:space="preserve">
B WC045 Oudtshoorn</t>
  </si>
  <si>
    <t xml:space="preserve">
B WC047 Bitou</t>
  </si>
  <si>
    <t xml:space="preserve">
B WC048 Knysna</t>
  </si>
  <si>
    <t xml:space="preserve">
C DC4 Eden</t>
  </si>
  <si>
    <t xml:space="preserve">
B WC051 Laingsburg</t>
  </si>
  <si>
    <t xml:space="preserve">
B WC052 Prince Albert</t>
  </si>
  <si>
    <t xml:space="preserve">
B WC053 Beaufort West</t>
  </si>
  <si>
    <t xml:space="preserve">
C DC5 Central Kar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325522000</v>
      </c>
      <c r="G5" s="10" t="n">
        <v>4826128000</v>
      </c>
      <c r="H5" s="10" t="n">
        <v>525002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469001000</v>
      </c>
      <c r="G7" s="11" t="n">
        <f aca="false">SUM(G8:G17)</f>
        <v>3203556000</v>
      </c>
      <c r="H7" s="11" t="n">
        <f aca="false">SUM(H8:H17)</f>
        <v>350162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31708000</v>
      </c>
      <c r="G8" s="13" t="n">
        <v>527496000</v>
      </c>
      <c r="H8" s="13" t="n">
        <v>5525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494786000</v>
      </c>
      <c r="G9" s="13" t="n">
        <v>1570152000</v>
      </c>
      <c r="H9" s="13" t="n">
        <v>1658751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1209886000</v>
      </c>
      <c r="G10" s="14" t="n">
        <v>834526000</v>
      </c>
      <c r="H10" s="14" t="n">
        <v>882648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9048000</v>
      </c>
      <c r="G11" s="13" t="n">
        <v>131500000</v>
      </c>
      <c r="H11" s="13" t="n">
        <v>233743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2109000</v>
      </c>
      <c r="G12" s="14" t="n">
        <v>40000000</v>
      </c>
      <c r="H12" s="14" t="n">
        <v>58093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12216000</v>
      </c>
      <c r="G13" s="13" t="n">
        <v>13142000</v>
      </c>
      <c r="H13" s="13" t="n">
        <v>1388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 t="n">
        <v>61263000</v>
      </c>
      <c r="G14" s="13" t="n">
        <v>56740000</v>
      </c>
      <c r="H14" s="13" t="n">
        <v>59917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17985000</v>
      </c>
      <c r="G15" s="14" t="n">
        <v>10000000</v>
      </c>
      <c r="H15" s="14" t="n">
        <v>2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0000000</v>
      </c>
      <c r="H16" s="13" t="n">
        <v>2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55828000</v>
      </c>
      <c r="G18" s="10" t="n">
        <f aca="false">SUM(G19:G27)</f>
        <v>106822000</v>
      </c>
      <c r="H18" s="10" t="n">
        <f aca="false">SUM(H19:H27)</f>
        <v>100267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45945000</v>
      </c>
      <c r="G19" s="14" t="n">
        <v>45665000</v>
      </c>
      <c r="H19" s="14" t="n">
        <v>4618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65154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14493000</v>
      </c>
      <c r="G22" s="13" t="n">
        <v>16133000</v>
      </c>
      <c r="H22" s="13" t="n">
        <v>17017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30236000</v>
      </c>
      <c r="G24" s="13" t="n">
        <v>45024000</v>
      </c>
      <c r="H24" s="13" t="n">
        <v>37065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950351000</v>
      </c>
      <c r="G28" s="17" t="n">
        <f aca="false">+G5+G6+G7+G18</f>
        <v>8136506000</v>
      </c>
      <c r="H28" s="17" t="n">
        <f aca="false">+H5+H6+H7+H18</f>
        <v>885191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8011000</v>
      </c>
      <c r="G30" s="10" t="n">
        <f aca="false">SUM(G31:G36)</f>
        <v>190106000</v>
      </c>
      <c r="H30" s="10" t="n">
        <f aca="false">SUM(H31:H36)</f>
        <v>24304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12949000</v>
      </c>
      <c r="G31" s="13" t="n">
        <v>94000000</v>
      </c>
      <c r="H31" s="13" t="n">
        <v>157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94498000</v>
      </c>
      <c r="G32" s="13" t="n">
        <v>94906000</v>
      </c>
      <c r="H32" s="13" t="n">
        <v>8484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564000</v>
      </c>
      <c r="G33" s="13" t="n">
        <v>120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21613000</v>
      </c>
      <c r="H37" s="10" t="n">
        <f aca="false">SUM(H38:H38)</f>
        <v>9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21613000</v>
      </c>
      <c r="H38" s="14" t="n">
        <v>9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9376000</v>
      </c>
      <c r="G39" s="19" t="n">
        <f aca="false">+G30+G37</f>
        <v>211719000</v>
      </c>
      <c r="H39" s="19" t="n">
        <f aca="false">+H30+H37</f>
        <v>25204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059727000</v>
      </c>
      <c r="G40" s="21" t="n">
        <f aca="false">+G28+G39</f>
        <v>8348225000</v>
      </c>
      <c r="H40" s="21" t="n">
        <f aca="false">+H28+H39</f>
        <v>910396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2438675000</v>
      </c>
      <c r="G45" s="11" t="n">
        <f aca="false">SUM(G47+G53+G59+G65+G71+G77+G85+G92+G100+G106+G112+G118)</f>
        <v>2505046000</v>
      </c>
      <c r="H45" s="11" t="n">
        <f aca="false">SUM(H47+H53+H59+H65+H71+H77+H85+H92+H100+H106+H112+H118)</f>
        <v>237585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200000</v>
      </c>
      <c r="G47" s="10" t="n">
        <f aca="false">SUM(G48:G51)</f>
        <v>10800000</v>
      </c>
      <c r="H47" s="10" t="n">
        <f aca="false">SUM(H48:H51)</f>
        <v>1440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SUM(CPT:DC5!F48:F48)</f>
        <v>7200000</v>
      </c>
      <c r="G48" s="30" t="n">
        <f aca="false">SUM(CPT:DC5!G48:G48)</f>
        <v>10800000</v>
      </c>
      <c r="H48" s="31" t="n">
        <f aca="false">SUM(CPT:DC5!H48:H48)</f>
        <v>1440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3500000</v>
      </c>
      <c r="G53" s="10" t="n">
        <f aca="false">SUM(G54:G57)</f>
        <v>3938000</v>
      </c>
      <c r="H53" s="10" t="n">
        <f aca="false">SUM(H54:H57)</f>
        <v>415900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 t="n">
        <f aca="false">SUM(CPT:DC5!F54:F54)</f>
        <v>3500000</v>
      </c>
      <c r="G54" s="30" t="n">
        <f aca="false">SUM(CPT:DC5!G54:G54)</f>
        <v>3938000</v>
      </c>
      <c r="H54" s="31" t="n">
        <f aca="false">SUM(CPT:DC5!H54:H54)</f>
        <v>4159000</v>
      </c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520665000</v>
      </c>
      <c r="G59" s="10" t="n">
        <f aca="false">SUM(G60:G63)</f>
        <v>565856000</v>
      </c>
      <c r="H59" s="10" t="n">
        <f aca="false">SUM(H60:H63)</f>
        <v>604975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f aca="false">SUM(CPT:DC5!F60:F60)</f>
        <v>297392000</v>
      </c>
      <c r="G60" s="30" t="n">
        <f aca="false">SUM(CPT:DC5!G60:G60)</f>
        <v>313749000</v>
      </c>
      <c r="H60" s="31" t="n">
        <f aca="false">SUM(CPT:DC5!H60:H60)</f>
        <v>326299000</v>
      </c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 t="n">
        <f aca="false">SUM(CPT:DC5!F61:F61)</f>
        <v>5572000</v>
      </c>
      <c r="G61" s="13" t="n">
        <f aca="false">SUM(CPT:DC5!G61:G61)</f>
        <v>5880000</v>
      </c>
      <c r="H61" s="33" t="n">
        <f aca="false">SUM(CPT:DC5!H61:H61)</f>
        <v>6116000</v>
      </c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 t="n">
        <f aca="false">SUM(CPT:DC5!F62:F62)</f>
        <v>217701000</v>
      </c>
      <c r="G62" s="13" t="n">
        <f aca="false">SUM(CPT:DC5!G62:G62)</f>
        <v>246227000</v>
      </c>
      <c r="H62" s="33" t="n">
        <f aca="false">SUM(CPT:DC5!H62:H62)</f>
        <v>272560000</v>
      </c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1448257000</v>
      </c>
      <c r="G65" s="10" t="n">
        <f aca="false">SUM(G66:G69)</f>
        <v>1506801000</v>
      </c>
      <c r="H65" s="10" t="n">
        <f aca="false">SUM(H66:H69)</f>
        <v>1361371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f aca="false">SUM(CPT:DC5!F66:F66)</f>
        <v>1383757000</v>
      </c>
      <c r="G66" s="30" t="n">
        <f aca="false">SUM(CPT:DC5!G66:G66)</f>
        <v>1500301000</v>
      </c>
      <c r="H66" s="31" t="n">
        <f aca="false">SUM(CPT:DC5!H66:H66)</f>
        <v>1359871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 t="n">
        <f aca="false">SUM(CPT:DC5!F67:F67)</f>
        <v>5000000</v>
      </c>
      <c r="G67" s="13" t="n">
        <f aca="false">SUM(CPT:DC5!G67:G67)</f>
        <v>5000000</v>
      </c>
      <c r="H67" s="33" t="n">
        <f aca="false">SUM(CPT:DC5!H67:H67)</f>
        <v>0</v>
      </c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 t="n">
        <f aca="false">SUM(CPT:DC5!F68:F68)</f>
        <v>1500000</v>
      </c>
      <c r="G68" s="13" t="n">
        <f aca="false">SUM(CPT:DC5!G68:G68)</f>
        <v>1500000</v>
      </c>
      <c r="H68" s="33" t="n">
        <f aca="false">SUM(CPT:DC5!H68:H68)</f>
        <v>1500000</v>
      </c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 t="n">
        <f aca="false">SUM(CPT:DC5!F69:F69)</f>
        <v>58000000</v>
      </c>
      <c r="G69" s="35" t="n">
        <f aca="false">SUM(CPT:DC5!G69:G69)</f>
        <v>0</v>
      </c>
      <c r="H69" s="36" t="n">
        <f aca="false">SUM(CPT:DC5!H69:H69)</f>
        <v>0</v>
      </c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21350000</v>
      </c>
      <c r="G71" s="10" t="n">
        <f aca="false">SUM(G72:G75)</f>
        <v>20500000</v>
      </c>
      <c r="H71" s="10" t="n">
        <f aca="false">SUM(H72:H75)</f>
        <v>160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 t="n">
        <f aca="false">SUM(CPT:DC5!F72:F72)</f>
        <v>0</v>
      </c>
      <c r="G72" s="30" t="n">
        <f aca="false">SUM(CPT:DC5!G72:G72)</f>
        <v>0</v>
      </c>
      <c r="H72" s="31" t="n">
        <f aca="false">SUM(CPT:DC5!H72:H72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f aca="false">SUM(CPT:DC5!F73:F73)</f>
        <v>21350000</v>
      </c>
      <c r="G73" s="13" t="n">
        <f aca="false">SUM(CPT:DC5!G73:G73)</f>
        <v>20500000</v>
      </c>
      <c r="H73" s="33" t="n">
        <f aca="false">SUM(CPT:DC5!H73:H73)</f>
        <v>160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76039000</v>
      </c>
      <c r="G77" s="10" t="n">
        <f aca="false">SUM(G78:G82)</f>
        <v>156086000</v>
      </c>
      <c r="H77" s="10" t="n">
        <f aca="false">SUM(H78:H82)</f>
        <v>13124700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 t="n">
        <f aca="false">SUM(CPT:DC5!F78:F78)</f>
        <v>3000000</v>
      </c>
      <c r="G78" s="30" t="n">
        <f aca="false">SUM(CPT:DC5!G78:G78)</f>
        <v>3000000</v>
      </c>
      <c r="H78" s="31" t="n">
        <f aca="false">SUM(CPT:DC5!H78:H78)</f>
        <v>300000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 t="n">
        <f aca="false">SUM(CPT:DC5!F79:F79)</f>
        <v>0</v>
      </c>
      <c r="G79" s="13" t="n">
        <f aca="false">SUM(CPT:DC5!G79:G79)</f>
        <v>0</v>
      </c>
      <c r="H79" s="33" t="n">
        <f aca="false">SUM(CPT:DC5!H79:H79)</f>
        <v>11500000</v>
      </c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f aca="false">SUM(CPT:DC5!F80:F80)</f>
        <v>67495000</v>
      </c>
      <c r="G80" s="13" t="n">
        <f aca="false">SUM(CPT:DC5!G80:G80)</f>
        <v>42000000</v>
      </c>
      <c r="H80" s="33" t="n">
        <f aca="false">SUM(CPT:DC5!H80:H80)</f>
        <v>0</v>
      </c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 t="n">
        <f aca="false">SUM(CPT:DC5!F81:F81)</f>
        <v>95544000</v>
      </c>
      <c r="G81" s="13" t="n">
        <f aca="false">SUM(CPT:DC5!G81:G81)</f>
        <v>101086000</v>
      </c>
      <c r="H81" s="33" t="n">
        <f aca="false">SUM(CPT:DC5!H81:H81)</f>
        <v>106747000</v>
      </c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 t="n">
        <f aca="false">SUM(CPT:DC5!F82:F82)</f>
        <v>10000000</v>
      </c>
      <c r="G82" s="35" t="n">
        <f aca="false">SUM(CPT:DC5!G82:G82)</f>
        <v>10000000</v>
      </c>
      <c r="H82" s="36" t="n">
        <f aca="false">SUM(CPT:DC5!H82:H82)</f>
        <v>10000000</v>
      </c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244829000</v>
      </c>
      <c r="G85" s="10" t="n">
        <f aca="false">SUM(G86:G90)</f>
        <v>236717000</v>
      </c>
      <c r="H85" s="10" t="n">
        <f aca="false">SUM(H86:H90)</f>
        <v>239336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f aca="false">SUM(CPT:DC5!F86:F86)</f>
        <v>65481000</v>
      </c>
      <c r="G86" s="30" t="n">
        <f aca="false">SUM(CPT:DC5!G86:G86)</f>
        <v>68176000</v>
      </c>
      <c r="H86" s="31" t="n">
        <f aca="false">SUM(CPT:DC5!H86:H86)</f>
        <v>72137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f aca="false">SUM(CPT:DC5!F87:F87)</f>
        <v>163377000</v>
      </c>
      <c r="G87" s="13" t="n">
        <f aca="false">SUM(CPT:DC5!G87:G87)</f>
        <v>153591000</v>
      </c>
      <c r="H87" s="33" t="n">
        <f aca="false">SUM(CPT:DC5!H87:H87)</f>
        <v>151754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 t="n">
        <f aca="false">SUM(CPT:DC5!F88:F88)</f>
        <v>10000000</v>
      </c>
      <c r="G88" s="13" t="n">
        <f aca="false">SUM(CPT:DC5!G88:G88)</f>
        <v>10000000</v>
      </c>
      <c r="H88" s="33" t="n">
        <f aca="false">SUM(CPT:DC5!H88:H88)</f>
        <v>10000000</v>
      </c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 t="n">
        <f aca="false">SUM(CPT:DC5!F89:F89)</f>
        <v>4500000</v>
      </c>
      <c r="G89" s="13" t="n">
        <f aca="false">SUM(CPT:DC5!G89:G89)</f>
        <v>4950000</v>
      </c>
      <c r="H89" s="33" t="n">
        <f aca="false">SUM(CPT:DC5!H89:H89)</f>
        <v>5445000</v>
      </c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 t="n">
        <f aca="false">SUM(CPT:DC5!F90:F90)</f>
        <v>1471000</v>
      </c>
      <c r="G90" s="35" t="n">
        <f aca="false">SUM(CPT:DC5!G90:G90)</f>
        <v>0</v>
      </c>
      <c r="H90" s="36" t="n">
        <f aca="false">SUM(CPT:DC5!H90:H90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6835000</v>
      </c>
      <c r="G92" s="10" t="n">
        <f aca="false">SUM(G93:G98)</f>
        <v>4348000</v>
      </c>
      <c r="H92" s="10" t="n">
        <f aca="false">SUM(H93:H98)</f>
        <v>4362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 t="n">
        <f aca="false">SUM(CPT:DC5!F93:F93)</f>
        <v>0</v>
      </c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f aca="false">SUM(CPT:DC5!F94:F94)</f>
        <v>12500000</v>
      </c>
      <c r="G94" s="13" t="n">
        <f aca="false">SUM(CPT:DC5!G94:G94)</f>
        <v>0</v>
      </c>
      <c r="H94" s="33" t="n">
        <f aca="false">SUM(CPT:DC5!H94:H94)</f>
        <v>0</v>
      </c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 t="n">
        <f aca="false">SUM(CPT:DC5!F95:F95)</f>
        <v>0</v>
      </c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 t="n">
        <f aca="false">SUM(CPT:DC5!F96:F96)</f>
        <v>1275000</v>
      </c>
      <c r="G96" s="13" t="n">
        <f aca="false">SUM(CPT:DC5!G96:G96)</f>
        <v>1288000</v>
      </c>
      <c r="H96" s="33" t="n">
        <f aca="false">SUM(CPT:DC5!H96:H96)</f>
        <v>1302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 t="n">
        <f aca="false">SUM(CPT:DC5!F97:F97)</f>
        <v>0</v>
      </c>
      <c r="G97" s="13" t="n">
        <f aca="false">SUM(CPT:DC5!G97:G97)</f>
        <v>0</v>
      </c>
      <c r="H97" s="33" t="n">
        <f aca="false">SUM(CPT:DC5!H97:H97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f aca="false">SUM(CPT:DC5!F98:F98)</f>
        <v>3060000</v>
      </c>
      <c r="G98" s="35" t="n">
        <f aca="false">SUM(CPT:DC5!G98:G98)</f>
        <v>3060000</v>
      </c>
      <c r="H98" s="36" t="n">
        <f aca="false">SUM(CPT:DC5!H98:H98)</f>
        <v>3060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2438675000</v>
      </c>
      <c r="G124" s="17" t="n">
        <f aca="false">G45</f>
        <v>2505046000</v>
      </c>
      <c r="H124" s="17" t="n">
        <f aca="false">H45</f>
        <v>2375850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0821000</v>
      </c>
      <c r="G5" s="10" t="n">
        <v>137935000</v>
      </c>
      <c r="H5" s="10" t="n">
        <v>15167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9709000</v>
      </c>
      <c r="G7" s="11" t="n">
        <f aca="false">SUM(G8:G17)</f>
        <v>41612000</v>
      </c>
      <c r="H7" s="11" t="n">
        <f aca="false">SUM(H8:H17)</f>
        <v>4362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5709000</v>
      </c>
      <c r="G8" s="13" t="n">
        <v>37612000</v>
      </c>
      <c r="H8" s="13" t="n">
        <v>3962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4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006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456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4536000</v>
      </c>
      <c r="G28" s="17" t="n">
        <f aca="false">+G5+G6+G7+G18</f>
        <v>181097000</v>
      </c>
      <c r="H28" s="17" t="n">
        <f aca="false">+H5+H6+H7+H18</f>
        <v>19684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65000</v>
      </c>
      <c r="G39" s="19" t="n">
        <f aca="false">+G30+G37</f>
        <v>1433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5901000</v>
      </c>
      <c r="G40" s="21" t="n">
        <f aca="false">+G28+G39</f>
        <v>182530000</v>
      </c>
      <c r="H40" s="21" t="n">
        <f aca="false">+H28+H39</f>
        <v>19684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47803000</v>
      </c>
      <c r="G45" s="11" t="n">
        <f aca="false">SUM(G47+G53+G59+G65+G71+G77+G85+G92+G100+G106+G112+G118)</f>
        <v>199762000</v>
      </c>
      <c r="H45" s="11" t="n">
        <f aca="false">SUM(H47+H53+H59+H65+H71+H77+H85+H92+H100+H106+H112+H118)</f>
        <v>7677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85764000</v>
      </c>
      <c r="G65" s="10" t="n">
        <f aca="false">SUM(G66:G69)</f>
        <v>139735000</v>
      </c>
      <c r="H65" s="10" t="n">
        <f aca="false">SUM(H66:H69)</f>
        <v>58479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75764000</v>
      </c>
      <c r="G66" s="30" t="n">
        <v>139735000</v>
      </c>
      <c r="H66" s="31" t="n">
        <v>58479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 t="n">
        <v>10000000</v>
      </c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42647000</v>
      </c>
      <c r="G77" s="10" t="n">
        <f aca="false">SUM(G78:G82)</f>
        <v>3800000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42647000</v>
      </c>
      <c r="G80" s="13" t="n">
        <v>38000000</v>
      </c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19041000</v>
      </c>
      <c r="G85" s="10" t="n">
        <f aca="false">SUM(G86:G90)</f>
        <v>21556000</v>
      </c>
      <c r="H85" s="10" t="n">
        <f aca="false">SUM(H86:H90)</f>
        <v>17500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19041000</v>
      </c>
      <c r="G87" s="13" t="n">
        <v>21556000</v>
      </c>
      <c r="H87" s="33" t="n">
        <v>17500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11000</v>
      </c>
      <c r="G92" s="10" t="n">
        <f aca="false">SUM(G93:G98)</f>
        <v>111000</v>
      </c>
      <c r="H92" s="10" t="n">
        <f aca="false">SUM(H93:H98)</f>
        <v>311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 t="n">
        <v>200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11000</v>
      </c>
      <c r="G98" s="35" t="n">
        <v>111000</v>
      </c>
      <c r="H98" s="36" t="n">
        <v>111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47803000</v>
      </c>
      <c r="G124" s="17" t="n">
        <f aca="false">G45</f>
        <v>199762000</v>
      </c>
      <c r="H124" s="17" t="n">
        <f aca="false">H45</f>
        <v>76770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0631000</v>
      </c>
      <c r="G5" s="10" t="n">
        <v>124544000</v>
      </c>
      <c r="H5" s="10" t="n">
        <v>13714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0358000</v>
      </c>
      <c r="G7" s="11" t="n">
        <f aca="false">SUM(G8:G17)</f>
        <v>42302000</v>
      </c>
      <c r="H7" s="11" t="n">
        <f aca="false">SUM(H8:H17)</f>
        <v>4735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6358000</v>
      </c>
      <c r="G8" s="13" t="n">
        <v>38302000</v>
      </c>
      <c r="H8" s="13" t="n">
        <v>4035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4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3606000</v>
      </c>
      <c r="G18" s="10" t="n">
        <f aca="false">SUM(G19:G27)</f>
        <v>11550000</v>
      </c>
      <c r="H18" s="10" t="n">
        <f aca="false">SUM(H19:H27)</f>
        <v>13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82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7236000</v>
      </c>
      <c r="G24" s="13" t="n">
        <v>10000000</v>
      </c>
      <c r="H24" s="13" t="n">
        <v>12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4595000</v>
      </c>
      <c r="G28" s="17" t="n">
        <f aca="false">+G5+G6+G7+G18</f>
        <v>178396000</v>
      </c>
      <c r="H28" s="17" t="n">
        <f aca="false">+H5+H6+H7+H18</f>
        <v>19804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10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4595000</v>
      </c>
      <c r="G40" s="21" t="n">
        <f aca="false">+G28+G39</f>
        <v>178396000</v>
      </c>
      <c r="H40" s="21" t="n">
        <f aca="false">+H28+H39</f>
        <v>19904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23884000</v>
      </c>
      <c r="G45" s="11" t="n">
        <f aca="false">SUM(G47+G53+G59+G65+G71+G77+G85+G92+G100+G106+G112+G118)</f>
        <v>42165000</v>
      </c>
      <c r="H45" s="11" t="n">
        <f aca="false">SUM(H47+H53+H59+H65+H71+H77+H85+H92+H100+H106+H112+H118)</f>
        <v>3694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7767000</v>
      </c>
      <c r="G65" s="10" t="n">
        <f aca="false">SUM(G66:G69)</f>
        <v>28000000</v>
      </c>
      <c r="H65" s="10" t="n">
        <f aca="false">SUM(H66:H69)</f>
        <v>2200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7767000</v>
      </c>
      <c r="G66" s="30" t="n">
        <v>28000000</v>
      </c>
      <c r="H66" s="31" t="n">
        <v>2200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1000000</v>
      </c>
      <c r="G71" s="10" t="n">
        <f aca="false">SUM(G72:G75)</f>
        <v>1500000</v>
      </c>
      <c r="H71" s="10" t="n">
        <f aca="false">SUM(H72:H75)</f>
        <v>15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1000000</v>
      </c>
      <c r="G73" s="13" t="n">
        <v>1500000</v>
      </c>
      <c r="H73" s="33" t="n">
        <v>15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976000</v>
      </c>
      <c r="G77" s="10" t="n">
        <f aca="false">SUM(G78:G82)</f>
        <v>600000</v>
      </c>
      <c r="H77" s="10" t="n">
        <f aca="false">SUM(H78:H82)</f>
        <v>60000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 t="n">
        <v>600000</v>
      </c>
      <c r="G78" s="30" t="n">
        <v>600000</v>
      </c>
      <c r="H78" s="31" t="n">
        <v>60000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376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13045000</v>
      </c>
      <c r="G85" s="10" t="n">
        <f aca="false">SUM(G86:G90)</f>
        <v>11649000</v>
      </c>
      <c r="H85" s="10" t="n">
        <f aca="false">SUM(H86:H90)</f>
        <v>12313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13045000</v>
      </c>
      <c r="G87" s="13" t="n">
        <v>11649000</v>
      </c>
      <c r="H87" s="33" t="n">
        <v>12313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56000</v>
      </c>
      <c r="G92" s="10" t="n">
        <f aca="false">SUM(G93:G98)</f>
        <v>56000</v>
      </c>
      <c r="H92" s="10" t="n">
        <f aca="false">SUM(H93:H98)</f>
        <v>56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56000</v>
      </c>
      <c r="G98" s="35" t="n">
        <v>56000</v>
      </c>
      <c r="H98" s="36" t="n">
        <v>56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23884000</v>
      </c>
      <c r="G124" s="17" t="n">
        <f aca="false">G45</f>
        <v>42165000</v>
      </c>
      <c r="H124" s="17" t="n">
        <f aca="false">H45</f>
        <v>36949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8097000</v>
      </c>
      <c r="G5" s="10" t="n">
        <v>109299000</v>
      </c>
      <c r="H5" s="10" t="n">
        <v>11883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007000</v>
      </c>
      <c r="G7" s="11" t="n">
        <f aca="false">SUM(G8:G17)</f>
        <v>38867000</v>
      </c>
      <c r="H7" s="11" t="n">
        <f aca="false">SUM(H8:H17)</f>
        <v>4183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5007000</v>
      </c>
      <c r="G8" s="13" t="n">
        <v>36867000</v>
      </c>
      <c r="H8" s="13" t="n">
        <v>3883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43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093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4747000</v>
      </c>
      <c r="G28" s="17" t="n">
        <f aca="false">+G5+G6+G7+G18</f>
        <v>149716000</v>
      </c>
      <c r="H28" s="17" t="n">
        <f aca="false">+H5+H6+H7+H18</f>
        <v>16221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2663000</v>
      </c>
      <c r="G30" s="10" t="n">
        <f aca="false">SUM(G31:G36)</f>
        <v>22371000</v>
      </c>
      <c r="H30" s="10" t="n">
        <f aca="false">SUM(H31:H36)</f>
        <v>1366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2663000</v>
      </c>
      <c r="G32" s="13" t="n">
        <v>22371000</v>
      </c>
      <c r="H32" s="13" t="n">
        <v>1366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0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0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663000</v>
      </c>
      <c r="G39" s="19" t="n">
        <f aca="false">+G30+G37</f>
        <v>23131000</v>
      </c>
      <c r="H39" s="19" t="n">
        <f aca="false">+H30+H37</f>
        <v>1366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7410000</v>
      </c>
      <c r="G40" s="21" t="n">
        <f aca="false">+G28+G39</f>
        <v>172847000</v>
      </c>
      <c r="H40" s="21" t="n">
        <f aca="false">+H28+H39</f>
        <v>17588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33759000</v>
      </c>
      <c r="G45" s="11" t="n">
        <f aca="false">SUM(G47+G53+G59+G65+G71+G77+G85+G92+G100+G106+G112+G118)</f>
        <v>228487000</v>
      </c>
      <c r="H45" s="11" t="n">
        <f aca="false">SUM(H47+H53+H59+H65+H71+H77+H85+H92+H100+H106+H112+H118)</f>
        <v>10364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120200000</v>
      </c>
      <c r="G65" s="10" t="n">
        <f aca="false">SUM(G66:G69)</f>
        <v>214494000</v>
      </c>
      <c r="H65" s="10" t="n">
        <f aca="false">SUM(H66:H69)</f>
        <v>93642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100200000</v>
      </c>
      <c r="G66" s="30" t="n">
        <v>214494000</v>
      </c>
      <c r="H66" s="31" t="n">
        <v>93642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 t="n">
        <v>20000000</v>
      </c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4550000</v>
      </c>
      <c r="G71" s="10" t="n">
        <f aca="false">SUM(G72:G75)</f>
        <v>45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4550000</v>
      </c>
      <c r="G73" s="13" t="n">
        <v>4500000</v>
      </c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49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49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8527000</v>
      </c>
      <c r="G85" s="10" t="n">
        <f aca="false">SUM(G86:G90)</f>
        <v>8920000</v>
      </c>
      <c r="H85" s="10" t="n">
        <f aca="false">SUM(H86:H90)</f>
        <v>9428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8427000</v>
      </c>
      <c r="G87" s="13" t="n">
        <v>8920000</v>
      </c>
      <c r="H87" s="33" t="n">
        <v>9428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 t="n">
        <v>100000</v>
      </c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93000</v>
      </c>
      <c r="G92" s="10" t="n">
        <f aca="false">SUM(G93:G98)</f>
        <v>213000</v>
      </c>
      <c r="H92" s="10" t="n">
        <f aca="false">SUM(H93:H98)</f>
        <v>93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 t="n">
        <v>120000</v>
      </c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93000</v>
      </c>
      <c r="G98" s="35" t="n">
        <v>93000</v>
      </c>
      <c r="H98" s="36" t="n">
        <v>93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33759000</v>
      </c>
      <c r="G124" s="17" t="n">
        <f aca="false">G45</f>
        <v>228487000</v>
      </c>
      <c r="H124" s="17" t="n">
        <f aca="false">H45</f>
        <v>103643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5384000</v>
      </c>
      <c r="G5" s="10" t="n">
        <v>73248000</v>
      </c>
      <c r="H5" s="10" t="n">
        <v>7940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8302000</v>
      </c>
      <c r="G7" s="11" t="n">
        <f aca="false">SUM(G8:G17)</f>
        <v>24375000</v>
      </c>
      <c r="H7" s="11" t="n">
        <f aca="false">SUM(H8:H17)</f>
        <v>2450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7302000</v>
      </c>
      <c r="G8" s="13" t="n">
        <v>23375000</v>
      </c>
      <c r="H8" s="13" t="n">
        <v>2450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1000000</v>
      </c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16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866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7102000</v>
      </c>
      <c r="G28" s="17" t="n">
        <f aca="false">+G5+G6+G7+G18</f>
        <v>99173000</v>
      </c>
      <c r="H28" s="17" t="n">
        <f aca="false">+H5+H6+H7+H18</f>
        <v>10546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5000</v>
      </c>
      <c r="H30" s="10" t="n">
        <f aca="false">SUM(H31:H36)</f>
        <v>2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5000</v>
      </c>
      <c r="H32" s="13" t="n">
        <v>2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25000</v>
      </c>
      <c r="H39" s="19" t="n">
        <f aca="false">+H30+H37</f>
        <v>1026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7102000</v>
      </c>
      <c r="G40" s="21" t="n">
        <f aca="false">+G28+G39</f>
        <v>99198000</v>
      </c>
      <c r="H40" s="21" t="n">
        <f aca="false">+H28+H39</f>
        <v>10648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43632000</v>
      </c>
      <c r="G45" s="11" t="n">
        <f aca="false">SUM(G47+G53+G59+G65+G71+G77+G85+G92+G100+G106+G112+G118)</f>
        <v>32353000</v>
      </c>
      <c r="H45" s="11" t="n">
        <f aca="false">SUM(H47+H53+H59+H65+H71+H77+H85+H92+H100+H106+H112+H118)</f>
        <v>3359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32150000</v>
      </c>
      <c r="G65" s="10" t="n">
        <f aca="false">SUM(G66:G69)</f>
        <v>22500000</v>
      </c>
      <c r="H65" s="10" t="n">
        <f aca="false">SUM(H66:H69)</f>
        <v>2000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32150000</v>
      </c>
      <c r="G66" s="30" t="n">
        <v>22500000</v>
      </c>
      <c r="H66" s="31" t="n">
        <v>2000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500000</v>
      </c>
      <c r="H71" s="10" t="n">
        <f aca="false">SUM(H72:H75)</f>
        <v>35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 t="n">
        <v>500000</v>
      </c>
      <c r="H73" s="33" t="n">
        <v>35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53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53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10270000</v>
      </c>
      <c r="G85" s="10" t="n">
        <f aca="false">SUM(G86:G90)</f>
        <v>8974000</v>
      </c>
      <c r="H85" s="10" t="n">
        <f aca="false">SUM(H86:H90)</f>
        <v>9492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5570000</v>
      </c>
      <c r="G86" s="30" t="n">
        <v>5799000</v>
      </c>
      <c r="H86" s="31" t="n">
        <v>6136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4700000</v>
      </c>
      <c r="G87" s="13" t="n">
        <v>3175000</v>
      </c>
      <c r="H87" s="33" t="n">
        <v>3356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19000</v>
      </c>
      <c r="G92" s="10" t="n">
        <f aca="false">SUM(G93:G98)</f>
        <v>19000</v>
      </c>
      <c r="H92" s="10" t="n">
        <f aca="false">SUM(H93:H98)</f>
        <v>119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 t="n">
        <v>100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9000</v>
      </c>
      <c r="G98" s="35" t="n">
        <v>19000</v>
      </c>
      <c r="H98" s="36" t="n">
        <v>19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43632000</v>
      </c>
      <c r="G124" s="17" t="n">
        <f aca="false">G45</f>
        <v>32353000</v>
      </c>
      <c r="H124" s="17" t="n">
        <f aca="false">H45</f>
        <v>33591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2739000</v>
      </c>
      <c r="G5" s="10" t="n">
        <v>225200000</v>
      </c>
      <c r="H5" s="10" t="n">
        <v>2318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83000</v>
      </c>
      <c r="G7" s="11" t="n">
        <f aca="false">SUM(G8:G17)</f>
        <v>2931000</v>
      </c>
      <c r="H7" s="11" t="n">
        <f aca="false">SUM(H8:H17)</f>
        <v>30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683000</v>
      </c>
      <c r="G13" s="13" t="n">
        <v>2931000</v>
      </c>
      <c r="H13" s="13" t="n">
        <v>309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27672000</v>
      </c>
      <c r="G28" s="17" t="n">
        <f aca="false">+G5+G6+G7+G18</f>
        <v>229131000</v>
      </c>
      <c r="H28" s="17" t="n">
        <f aca="false">+H5+H6+H7+H18</f>
        <v>23595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4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7672000</v>
      </c>
      <c r="G40" s="21" t="n">
        <f aca="false">+G28+G39</f>
        <v>232255000</v>
      </c>
      <c r="H40" s="21" t="n">
        <f aca="false">+H28+H39</f>
        <v>23595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2014000</v>
      </c>
      <c r="G45" s="11" t="n">
        <f aca="false">SUM(G47+G53+G59+G65+G71+G77+G85+G92+G100+G106+G112+G118)</f>
        <v>1334000</v>
      </c>
      <c r="H45" s="11" t="n">
        <f aca="false">SUM(H47+H53+H59+H65+H71+H77+H85+H92+H100+H106+H112+H118)</f>
        <v>1454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900000</v>
      </c>
      <c r="G77" s="10" t="n">
        <f aca="false">SUM(G78:G82)</f>
        <v>900000</v>
      </c>
      <c r="H77" s="10" t="n">
        <f aca="false">SUM(H78:H82)</f>
        <v>90000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 t="n">
        <v>900000</v>
      </c>
      <c r="G78" s="30" t="n">
        <v>900000</v>
      </c>
      <c r="H78" s="31" t="n">
        <v>90000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0</v>
      </c>
      <c r="G85" s="10" t="n">
        <f aca="false">SUM(G86:G90)</f>
        <v>0</v>
      </c>
      <c r="H85" s="10" t="n">
        <f aca="false">SUM(H86:H90)</f>
        <v>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74000</v>
      </c>
      <c r="G92" s="10" t="n">
        <f aca="false">SUM(G93:G98)</f>
        <v>74000</v>
      </c>
      <c r="H92" s="10" t="n">
        <f aca="false">SUM(H93:H98)</f>
        <v>74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74000</v>
      </c>
      <c r="G98" s="35" t="n">
        <v>74000</v>
      </c>
      <c r="H98" s="36" t="n">
        <v>74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2014000</v>
      </c>
      <c r="G124" s="17" t="n">
        <f aca="false">G45</f>
        <v>1334000</v>
      </c>
      <c r="H124" s="17" t="n">
        <f aca="false">H45</f>
        <v>1454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7911000</v>
      </c>
      <c r="G5" s="10" t="n">
        <v>87508000</v>
      </c>
      <c r="H5" s="10" t="n">
        <v>9507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833000</v>
      </c>
      <c r="G7" s="11" t="n">
        <f aca="false">SUM(G8:G17)</f>
        <v>35186000</v>
      </c>
      <c r="H7" s="11" t="n">
        <f aca="false">SUM(H8:H17)</f>
        <v>4061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833000</v>
      </c>
      <c r="G8" s="13" t="n">
        <v>28186000</v>
      </c>
      <c r="H8" s="13" t="n">
        <v>2961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7000000</v>
      </c>
      <c r="H11" s="13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21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62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1065000</v>
      </c>
      <c r="G28" s="17" t="n">
        <f aca="false">+G5+G6+G7+G18</f>
        <v>124394000</v>
      </c>
      <c r="H28" s="17" t="n">
        <f aca="false">+H5+H6+H7+H18</f>
        <v>13739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926000</v>
      </c>
      <c r="G30" s="10" t="n">
        <f aca="false">SUM(G31:G36)</f>
        <v>4905000</v>
      </c>
      <c r="H30" s="10" t="n">
        <f aca="false">SUM(H31:H36)</f>
        <v>5191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926000</v>
      </c>
      <c r="G32" s="13" t="n">
        <v>4905000</v>
      </c>
      <c r="H32" s="13" t="n">
        <v>519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926000</v>
      </c>
      <c r="G39" s="19" t="n">
        <f aca="false">+G30+G37</f>
        <v>4905000</v>
      </c>
      <c r="H39" s="19" t="n">
        <f aca="false">+H30+H37</f>
        <v>6191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3991000</v>
      </c>
      <c r="G40" s="21" t="n">
        <f aca="false">+G28+G39</f>
        <v>129299000</v>
      </c>
      <c r="H40" s="21" t="n">
        <f aca="false">+H28+H39</f>
        <v>14358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80036000</v>
      </c>
      <c r="G45" s="11" t="n">
        <f aca="false">SUM(G47+G53+G59+G65+G71+G77+G85+G92+G100+G106+G112+G118)</f>
        <v>69711000</v>
      </c>
      <c r="H45" s="11" t="n">
        <f aca="false">SUM(H47+H53+H59+H65+H71+H77+H85+H92+H100+H106+H112+H118)</f>
        <v>8228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72621000</v>
      </c>
      <c r="G65" s="10" t="n">
        <f aca="false">SUM(G66:G69)</f>
        <v>62200000</v>
      </c>
      <c r="H65" s="10" t="n">
        <f aca="false">SUM(H66:H69)</f>
        <v>7415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72621000</v>
      </c>
      <c r="G66" s="30" t="n">
        <v>62200000</v>
      </c>
      <c r="H66" s="31" t="n">
        <v>7415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15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15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6718000</v>
      </c>
      <c r="G85" s="10" t="n">
        <f aca="false">SUM(G86:G90)</f>
        <v>7021000</v>
      </c>
      <c r="H85" s="10" t="n">
        <f aca="false">SUM(H86:H90)</f>
        <v>7427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5218000</v>
      </c>
      <c r="G86" s="30" t="n">
        <v>5433000</v>
      </c>
      <c r="H86" s="31" t="n">
        <v>5749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1500000</v>
      </c>
      <c r="G87" s="13" t="n">
        <v>1588000</v>
      </c>
      <c r="H87" s="33" t="n">
        <v>1678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342000</v>
      </c>
      <c r="G92" s="10" t="n">
        <f aca="false">SUM(G93:G98)</f>
        <v>130000</v>
      </c>
      <c r="H92" s="10" t="n">
        <f aca="false">SUM(H93:H98)</f>
        <v>230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 t="n">
        <v>212000</v>
      </c>
      <c r="G96" s="13"/>
      <c r="H96" s="33" t="n">
        <v>100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30000</v>
      </c>
      <c r="G98" s="35" t="n">
        <v>130000</v>
      </c>
      <c r="H98" s="36" t="n">
        <v>130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80036000</v>
      </c>
      <c r="G124" s="17" t="n">
        <f aca="false">G45</f>
        <v>69711000</v>
      </c>
      <c r="H124" s="17" t="n">
        <f aca="false">H45</f>
        <v>82287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4223000</v>
      </c>
      <c r="G5" s="10" t="n">
        <v>96165000</v>
      </c>
      <c r="H5" s="10" t="n">
        <v>10598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330000</v>
      </c>
      <c r="G7" s="11" t="n">
        <f aca="false">SUM(G8:G17)</f>
        <v>27404000</v>
      </c>
      <c r="H7" s="11" t="n">
        <f aca="false">SUM(H8:H17)</f>
        <v>3553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330000</v>
      </c>
      <c r="G8" s="13" t="n">
        <v>23404000</v>
      </c>
      <c r="H8" s="13" t="n">
        <v>2453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4000000</v>
      </c>
      <c r="H11" s="13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50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3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4403000</v>
      </c>
      <c r="G28" s="17" t="n">
        <f aca="false">+G5+G6+G7+G18</f>
        <v>125119000</v>
      </c>
      <c r="H28" s="17" t="n">
        <f aca="false">+H5+H6+H7+H18</f>
        <v>14307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4403000</v>
      </c>
      <c r="G40" s="21" t="n">
        <f aca="false">+G28+G39</f>
        <v>125119000</v>
      </c>
      <c r="H40" s="21" t="n">
        <f aca="false">+H28+H39</f>
        <v>14307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51100000</v>
      </c>
      <c r="G45" s="11" t="n">
        <f aca="false">SUM(G47+G53+G59+G65+G71+G77+G85+G92+G100+G106+G112+G118)</f>
        <v>39109000</v>
      </c>
      <c r="H45" s="11" t="n">
        <f aca="false">SUM(H47+H53+H59+H65+H71+H77+H85+H92+H100+H106+H112+H118)</f>
        <v>6580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41670000</v>
      </c>
      <c r="G65" s="10" t="n">
        <f aca="false">SUM(G66:G69)</f>
        <v>32000000</v>
      </c>
      <c r="H65" s="10" t="n">
        <f aca="false">SUM(H66:H69)</f>
        <v>5820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31670000</v>
      </c>
      <c r="G66" s="30" t="n">
        <v>32000000</v>
      </c>
      <c r="H66" s="31" t="n">
        <v>5820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 t="n">
        <v>10000000</v>
      </c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39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39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8177000</v>
      </c>
      <c r="G85" s="10" t="n">
        <f aca="false">SUM(G86:G90)</f>
        <v>6675000</v>
      </c>
      <c r="H85" s="10" t="n">
        <f aca="false">SUM(H86:H90)</f>
        <v>7055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7006000</v>
      </c>
      <c r="G87" s="13" t="n">
        <v>6675000</v>
      </c>
      <c r="H87" s="33" t="n">
        <v>7055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 t="n">
        <v>1171000</v>
      </c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74000</v>
      </c>
      <c r="G92" s="10" t="n">
        <f aca="false">SUM(G93:G98)</f>
        <v>74000</v>
      </c>
      <c r="H92" s="10" t="n">
        <f aca="false">SUM(H93:H98)</f>
        <v>74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74000</v>
      </c>
      <c r="G98" s="35" t="n">
        <v>74000</v>
      </c>
      <c r="H98" s="36" t="n">
        <v>74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51100000</v>
      </c>
      <c r="G124" s="17" t="n">
        <f aca="false">G45</f>
        <v>39109000</v>
      </c>
      <c r="H124" s="17" t="n">
        <f aca="false">H45</f>
        <v>65809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5190000</v>
      </c>
      <c r="G5" s="10" t="n">
        <v>27645000</v>
      </c>
      <c r="H5" s="10" t="n">
        <v>2980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118000</v>
      </c>
      <c r="G7" s="11" t="n">
        <f aca="false">SUM(G8:G17)</f>
        <v>13497000</v>
      </c>
      <c r="H7" s="11" t="n">
        <f aca="false">SUM(H8:H17)</f>
        <v>188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118000</v>
      </c>
      <c r="G8" s="13" t="n">
        <v>11497000</v>
      </c>
      <c r="H8" s="13" t="n">
        <v>1189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2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681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3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9989000</v>
      </c>
      <c r="G28" s="17" t="n">
        <f aca="false">+G5+G6+G7+G18</f>
        <v>42692000</v>
      </c>
      <c r="H28" s="17" t="n">
        <f aca="false">+H5+H6+H7+H18</f>
        <v>5025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8500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85000</v>
      </c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285000</v>
      </c>
      <c r="H39" s="19" t="n">
        <f aca="false">+H30+H37</f>
        <v>10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9989000</v>
      </c>
      <c r="G40" s="21" t="n">
        <f aca="false">+G28+G39</f>
        <v>42977000</v>
      </c>
      <c r="H40" s="21" t="n">
        <f aca="false">+H28+H39</f>
        <v>5125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27414000</v>
      </c>
      <c r="G45" s="11" t="n">
        <f aca="false">SUM(G47+G53+G59+G65+G71+G77+G85+G92+G100+G106+G112+G118)</f>
        <v>27230000</v>
      </c>
      <c r="H45" s="11" t="n">
        <f aca="false">SUM(H47+H53+H59+H65+H71+H77+H85+H92+H100+H106+H112+H118)</f>
        <v>4888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20450000</v>
      </c>
      <c r="G65" s="10" t="n">
        <f aca="false">SUM(G66:G69)</f>
        <v>20000000</v>
      </c>
      <c r="H65" s="10" t="n">
        <f aca="false">SUM(H66:H69)</f>
        <v>4010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20450000</v>
      </c>
      <c r="G66" s="30" t="n">
        <v>20000000</v>
      </c>
      <c r="H66" s="31" t="n">
        <v>4010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1000000</v>
      </c>
      <c r="G71" s="10" t="n">
        <f aca="false">SUM(G72:G75)</f>
        <v>1000000</v>
      </c>
      <c r="H71" s="10" t="n">
        <f aca="false">SUM(H72:H75)</f>
        <v>20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1000000</v>
      </c>
      <c r="G73" s="13" t="n">
        <v>1000000</v>
      </c>
      <c r="H73" s="33" t="n">
        <v>20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84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84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5584000</v>
      </c>
      <c r="G85" s="10" t="n">
        <f aca="false">SUM(G86:G90)</f>
        <v>5814000</v>
      </c>
      <c r="H85" s="10" t="n">
        <f aca="false">SUM(H86:H90)</f>
        <v>6152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5584000</v>
      </c>
      <c r="G86" s="30" t="n">
        <v>5814000</v>
      </c>
      <c r="H86" s="31" t="n">
        <v>6152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56000</v>
      </c>
      <c r="G92" s="10" t="n">
        <f aca="false">SUM(G93:G98)</f>
        <v>56000</v>
      </c>
      <c r="H92" s="10" t="n">
        <f aca="false">SUM(H93:H98)</f>
        <v>156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 t="n">
        <v>100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56000</v>
      </c>
      <c r="G98" s="35" t="n">
        <v>56000</v>
      </c>
      <c r="H98" s="36" t="n">
        <v>56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27414000</v>
      </c>
      <c r="G124" s="17" t="n">
        <f aca="false">G45</f>
        <v>27230000</v>
      </c>
      <c r="H124" s="17" t="n">
        <f aca="false">H45</f>
        <v>48888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6201000</v>
      </c>
      <c r="G5" s="10" t="n">
        <v>29045000</v>
      </c>
      <c r="H5" s="10" t="n">
        <v>315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067000</v>
      </c>
      <c r="G7" s="11" t="n">
        <f aca="false">SUM(G8:G17)</f>
        <v>14506000</v>
      </c>
      <c r="H7" s="11" t="n">
        <f aca="false">SUM(H8:H17)</f>
        <v>1996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2067000</v>
      </c>
      <c r="G8" s="13" t="n">
        <v>12506000</v>
      </c>
      <c r="H8" s="13" t="n">
        <v>1296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2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91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29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3259000</v>
      </c>
      <c r="G28" s="17" t="n">
        <f aca="false">+G5+G6+G7+G18</f>
        <v>45506000</v>
      </c>
      <c r="H28" s="17" t="n">
        <f aca="false">+H5+H6+H7+H18</f>
        <v>5343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5000</v>
      </c>
      <c r="H30" s="10" t="n">
        <f aca="false">SUM(H31:H36)</f>
        <v>27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5000</v>
      </c>
      <c r="H32" s="13" t="n">
        <v>2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0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0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785000</v>
      </c>
      <c r="H39" s="19" t="n">
        <f aca="false">+H30+H37</f>
        <v>27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3259000</v>
      </c>
      <c r="G40" s="21" t="n">
        <f aca="false">+G28+G39</f>
        <v>46291000</v>
      </c>
      <c r="H40" s="21" t="n">
        <f aca="false">+H28+H39</f>
        <v>5345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8815000</v>
      </c>
      <c r="G45" s="11" t="n">
        <f aca="false">SUM(G47+G53+G59+G65+G71+G77+G85+G92+G100+G106+G112+G118)</f>
        <v>14808000</v>
      </c>
      <c r="H45" s="11" t="n">
        <f aca="false">SUM(H47+H53+H59+H65+H71+H77+H85+H92+H100+H106+H112+H118)</f>
        <v>563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3850000</v>
      </c>
      <c r="G65" s="10" t="n">
        <f aca="false">SUM(G66:G69)</f>
        <v>948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3350000</v>
      </c>
      <c r="G66" s="30" t="n">
        <v>9480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 t="n">
        <v>500000</v>
      </c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50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50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4675000</v>
      </c>
      <c r="G85" s="10" t="n">
        <f aca="false">SUM(G86:G90)</f>
        <v>4868000</v>
      </c>
      <c r="H85" s="10" t="n">
        <f aca="false">SUM(H86:H90)</f>
        <v>5151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4675000</v>
      </c>
      <c r="G86" s="30" t="n">
        <v>4868000</v>
      </c>
      <c r="H86" s="31" t="n">
        <v>5151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0</v>
      </c>
      <c r="G92" s="10" t="n">
        <f aca="false">SUM(G93:G98)</f>
        <v>100000</v>
      </c>
      <c r="H92" s="10" t="n">
        <f aca="false">SUM(H93:H98)</f>
        <v>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 t="n">
        <v>100000</v>
      </c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/>
      <c r="G98" s="35"/>
      <c r="H98" s="36"/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8815000</v>
      </c>
      <c r="G124" s="17" t="n">
        <f aca="false">G45</f>
        <v>14808000</v>
      </c>
      <c r="H124" s="17" t="n">
        <f aca="false">H45</f>
        <v>5631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7286000</v>
      </c>
      <c r="G5" s="10" t="n">
        <v>67781000</v>
      </c>
      <c r="H5" s="10" t="n">
        <v>7004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43000</v>
      </c>
      <c r="G7" s="11" t="n">
        <f aca="false">SUM(G8:G17)</f>
        <v>2716000</v>
      </c>
      <c r="H7" s="11" t="n">
        <f aca="false">SUM(H8:H17)</f>
        <v>286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643000</v>
      </c>
      <c r="G13" s="13" t="n">
        <v>2716000</v>
      </c>
      <c r="H13" s="13" t="n">
        <v>286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392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42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2321000</v>
      </c>
      <c r="G28" s="17" t="n">
        <f aca="false">+G5+G6+G7+G18</f>
        <v>71497000</v>
      </c>
      <c r="H28" s="17" t="n">
        <f aca="false">+H5+H6+H7+H18</f>
        <v>73911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4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2321000</v>
      </c>
      <c r="G40" s="21" t="n">
        <f aca="false">+G28+G39</f>
        <v>74621000</v>
      </c>
      <c r="H40" s="21" t="n">
        <f aca="false">+H28+H39</f>
        <v>7391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096000</v>
      </c>
      <c r="G45" s="11" t="n">
        <f aca="false">SUM(G47+G53+G59+G65+G71+G77+G85+G92+G100+G106+G112+G118)</f>
        <v>416000</v>
      </c>
      <c r="H45" s="11" t="n">
        <f aca="false">SUM(H47+H53+H59+H65+H71+H77+H85+H92+H100+H106+H112+H118)</f>
        <v>53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0</v>
      </c>
      <c r="G85" s="10" t="n">
        <f aca="false">SUM(G86:G90)</f>
        <v>0</v>
      </c>
      <c r="H85" s="10" t="n">
        <f aca="false">SUM(H86:H90)</f>
        <v>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56000</v>
      </c>
      <c r="G92" s="10" t="n">
        <f aca="false">SUM(G93:G98)</f>
        <v>56000</v>
      </c>
      <c r="H92" s="10" t="n">
        <f aca="false">SUM(H93:H98)</f>
        <v>56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56000</v>
      </c>
      <c r="G98" s="35" t="n">
        <v>56000</v>
      </c>
      <c r="H98" s="36" t="n">
        <v>56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096000</v>
      </c>
      <c r="G124" s="17" t="n">
        <f aca="false">G45</f>
        <v>416000</v>
      </c>
      <c r="H124" s="17" t="n">
        <f aca="false">H45</f>
        <v>536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92908000</v>
      </c>
      <c r="G5" s="10" t="n">
        <v>2582306000</v>
      </c>
      <c r="H5" s="10" t="n">
        <v>283556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62682000</v>
      </c>
      <c r="G7" s="11" t="n">
        <f aca="false">SUM(G8:G17)</f>
        <v>2469314000</v>
      </c>
      <c r="H7" s="11" t="n">
        <f aca="false">SUM(H8:H17)</f>
        <v>264974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494786000</v>
      </c>
      <c r="G9" s="13" t="n">
        <v>1570152000</v>
      </c>
      <c r="H9" s="13" t="n">
        <v>1658751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999524000</v>
      </c>
      <c r="G10" s="14" t="n">
        <v>807422000</v>
      </c>
      <c r="H10" s="14" t="n">
        <v>853981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000000</v>
      </c>
      <c r="H11" s="13" t="n">
        <v>1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109000</v>
      </c>
      <c r="G12" s="14" t="n">
        <v>30000000</v>
      </c>
      <c r="H12" s="14" t="n">
        <v>58093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 t="n">
        <v>61263000</v>
      </c>
      <c r="G14" s="13" t="n">
        <v>56740000</v>
      </c>
      <c r="H14" s="13" t="n">
        <v>59917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626000</v>
      </c>
      <c r="G18" s="10" t="n">
        <f aca="false">SUM(G19:G27)</f>
        <v>32633000</v>
      </c>
      <c r="H18" s="10" t="n">
        <f aca="false">SUM(H19:H27)</f>
        <v>2326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0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4183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10393000</v>
      </c>
      <c r="G22" s="13" t="n">
        <v>11633000</v>
      </c>
      <c r="H22" s="13" t="n">
        <v>12265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10000000</v>
      </c>
      <c r="G24" s="13" t="n">
        <v>20000000</v>
      </c>
      <c r="H24" s="13" t="n">
        <v>10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891216000</v>
      </c>
      <c r="G28" s="17" t="n">
        <f aca="false">+G5+G6+G7+G18</f>
        <v>5084253000</v>
      </c>
      <c r="H28" s="17" t="n">
        <f aca="false">+H5+H6+H7+H18</f>
        <v>550857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0311000</v>
      </c>
      <c r="G30" s="10" t="n">
        <f aca="false">SUM(G31:G36)</f>
        <v>38846000</v>
      </c>
      <c r="H30" s="10" t="n">
        <f aca="false">SUM(H31:H36)</f>
        <v>45898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59747000</v>
      </c>
      <c r="G32" s="13" t="n">
        <v>37646000</v>
      </c>
      <c r="H32" s="13" t="n">
        <v>4469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564000</v>
      </c>
      <c r="G33" s="13" t="n">
        <v>120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0311000</v>
      </c>
      <c r="G39" s="19" t="n">
        <f aca="false">+G30+G37</f>
        <v>38846000</v>
      </c>
      <c r="H39" s="19" t="n">
        <f aca="false">+H30+H37</f>
        <v>45898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951527000</v>
      </c>
      <c r="G40" s="21" t="n">
        <f aca="false">+G28+G39</f>
        <v>5123099000</v>
      </c>
      <c r="H40" s="21" t="n">
        <f aca="false">+H28+H39</f>
        <v>555447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230794000</v>
      </c>
      <c r="G45" s="11" t="n">
        <f aca="false">SUM(G47+G53+G59+G65+G71+G77+G85+G92+G100+G106+G112+G118)</f>
        <v>1376989000</v>
      </c>
      <c r="H45" s="11" t="n">
        <f aca="false">SUM(H47+H53+H59+H65+H71+H77+H85+H92+H100+H106+H112+H118)</f>
        <v>148579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3500000</v>
      </c>
      <c r="G53" s="10" t="n">
        <f aca="false">SUM(G54:G57)</f>
        <v>3938000</v>
      </c>
      <c r="H53" s="10" t="n">
        <f aca="false">SUM(H54:H57)</f>
        <v>415900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 t="n">
        <v>3500000</v>
      </c>
      <c r="G54" s="30" t="n">
        <v>3938000</v>
      </c>
      <c r="H54" s="31" t="n">
        <v>4159000</v>
      </c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520665000</v>
      </c>
      <c r="G59" s="10" t="n">
        <f aca="false">SUM(G60:G63)</f>
        <v>565856000</v>
      </c>
      <c r="H59" s="10" t="n">
        <f aca="false">SUM(H60:H63)</f>
        <v>604975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v>297392000</v>
      </c>
      <c r="G60" s="30" t="n">
        <v>313749000</v>
      </c>
      <c r="H60" s="31" t="n">
        <v>326299000</v>
      </c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 t="n">
        <v>5572000</v>
      </c>
      <c r="G61" s="13" t="n">
        <v>5880000</v>
      </c>
      <c r="H61" s="33" t="n">
        <v>6116000</v>
      </c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 t="n">
        <v>217701000</v>
      </c>
      <c r="G62" s="13" t="n">
        <v>246227000</v>
      </c>
      <c r="H62" s="33" t="n">
        <v>272560000</v>
      </c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627554000</v>
      </c>
      <c r="G65" s="10" t="n">
        <f aca="false">SUM(G66:G69)</f>
        <v>736209000</v>
      </c>
      <c r="H65" s="10" t="n">
        <f aca="false">SUM(H66:H69)</f>
        <v>79630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621054000</v>
      </c>
      <c r="G66" s="30" t="n">
        <v>729709000</v>
      </c>
      <c r="H66" s="31" t="n">
        <v>79480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 t="n">
        <v>5000000</v>
      </c>
      <c r="G67" s="13" t="n">
        <v>5000000</v>
      </c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 t="n">
        <v>1500000</v>
      </c>
      <c r="G68" s="13" t="n">
        <v>1500000</v>
      </c>
      <c r="H68" s="33" t="n">
        <v>1500000</v>
      </c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0000000</v>
      </c>
      <c r="G77" s="10" t="n">
        <f aca="false">SUM(G78:G82)</f>
        <v>10000000</v>
      </c>
      <c r="H77" s="10" t="n">
        <f aca="false">SUM(H78:H82)</f>
        <v>2150000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 t="n">
        <v>11500000</v>
      </c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 t="n">
        <v>10000000</v>
      </c>
      <c r="G82" s="35" t="n">
        <v>10000000</v>
      </c>
      <c r="H82" s="36" t="n">
        <v>10000000</v>
      </c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67799000</v>
      </c>
      <c r="G85" s="10" t="n">
        <f aca="false">SUM(G86:G90)</f>
        <v>59590000</v>
      </c>
      <c r="H85" s="10" t="n">
        <f aca="false">SUM(H86:H90)</f>
        <v>57345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53299000</v>
      </c>
      <c r="G87" s="13" t="n">
        <v>44640000</v>
      </c>
      <c r="H87" s="33" t="n">
        <v>41900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 t="n">
        <v>10000000</v>
      </c>
      <c r="G88" s="13" t="n">
        <v>10000000</v>
      </c>
      <c r="H88" s="33" t="n">
        <v>10000000</v>
      </c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 t="n">
        <v>4500000</v>
      </c>
      <c r="G89" s="13" t="n">
        <v>4950000</v>
      </c>
      <c r="H89" s="33" t="n">
        <v>5445000</v>
      </c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036000</v>
      </c>
      <c r="G92" s="10" t="n">
        <f aca="false">SUM(G93:G98)</f>
        <v>1036000</v>
      </c>
      <c r="H92" s="10" t="n">
        <f aca="false">SUM(H93:H98)</f>
        <v>1036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036000</v>
      </c>
      <c r="G98" s="35" t="n">
        <v>1036000</v>
      </c>
      <c r="H98" s="36" t="n">
        <v>1036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3" hidden="true" customHeight="false" outlineLevel="0" collapsed="false">
      <c r="E123" s="41"/>
      <c r="F123" s="17"/>
      <c r="G123" s="17"/>
      <c r="H123" s="17"/>
    </row>
    <row r="124" customFormat="false" ht="13" hidden="false" customHeight="false" outlineLevel="0" collapsed="false">
      <c r="E124" s="39" t="s">
        <v>75</v>
      </c>
      <c r="F124" s="17" t="n">
        <f aca="false">F45</f>
        <v>1230794000</v>
      </c>
      <c r="G124" s="17" t="n">
        <f aca="false">G45</f>
        <v>1376989000</v>
      </c>
      <c r="H124" s="17" t="n">
        <f aca="false">H45</f>
        <v>1485795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4023000</v>
      </c>
      <c r="G5" s="10" t="n">
        <v>25909000</v>
      </c>
      <c r="H5" s="10" t="n">
        <v>2732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8370000</v>
      </c>
      <c r="G7" s="11" t="n">
        <f aca="false">SUM(G8:G17)</f>
        <v>23703000</v>
      </c>
      <c r="H7" s="11" t="n">
        <f aca="false">SUM(H8:H17)</f>
        <v>2985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370000</v>
      </c>
      <c r="G8" s="13" t="n">
        <v>10703000</v>
      </c>
      <c r="H8" s="13" t="n">
        <v>1105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13000000</v>
      </c>
      <c r="H11" s="13" t="n">
        <v>18796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4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4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5538000</v>
      </c>
      <c r="G28" s="17" t="n">
        <f aca="false">+G5+G6+G7+G18</f>
        <v>52012000</v>
      </c>
      <c r="H28" s="17" t="n">
        <f aca="false">+H5+H6+H7+H18</f>
        <v>5957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2949000</v>
      </c>
      <c r="G30" s="10" t="n">
        <f aca="false">SUM(G31:G36)</f>
        <v>60000000</v>
      </c>
      <c r="H30" s="10" t="n">
        <f aca="false">SUM(H31:H36)</f>
        <v>7700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12949000</v>
      </c>
      <c r="G31" s="13" t="n">
        <v>60000000</v>
      </c>
      <c r="H31" s="13" t="n">
        <v>77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949000</v>
      </c>
      <c r="G39" s="19" t="n">
        <f aca="false">+G30+G37</f>
        <v>60000000</v>
      </c>
      <c r="H39" s="19" t="n">
        <f aca="false">+H30+H37</f>
        <v>770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8487000</v>
      </c>
      <c r="G40" s="21" t="n">
        <f aca="false">+G28+G39</f>
        <v>112012000</v>
      </c>
      <c r="H40" s="21" t="n">
        <f aca="false">+H28+H39</f>
        <v>13657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4623000</v>
      </c>
      <c r="G45" s="11" t="n">
        <f aca="false">SUM(G47+G53+G59+G65+G71+G77+G85+G92+G100+G106+G112+G118)</f>
        <v>2632000</v>
      </c>
      <c r="H45" s="11" t="n">
        <f aca="false">SUM(H47+H53+H59+H65+H71+H77+H85+H92+H100+H106+H112+H118)</f>
        <v>2772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203000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2030000</v>
      </c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50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50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1980000</v>
      </c>
      <c r="G85" s="10" t="n">
        <f aca="false">SUM(G86:G90)</f>
        <v>2061000</v>
      </c>
      <c r="H85" s="10" t="n">
        <f aca="false">SUM(H86:H90)</f>
        <v>2181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1980000</v>
      </c>
      <c r="G86" s="30" t="n">
        <v>2061000</v>
      </c>
      <c r="H86" s="31" t="n">
        <v>2181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323000</v>
      </c>
      <c r="G92" s="10" t="n">
        <f aca="false">SUM(G93:G98)</f>
        <v>211000</v>
      </c>
      <c r="H92" s="10" t="n">
        <f aca="false">SUM(H93:H98)</f>
        <v>111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 t="n">
        <v>212000</v>
      </c>
      <c r="G96" s="13" t="n">
        <v>100000</v>
      </c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11000</v>
      </c>
      <c r="G98" s="35" t="n">
        <v>111000</v>
      </c>
      <c r="H98" s="36" t="n">
        <v>111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4623000</v>
      </c>
      <c r="G124" s="17" t="n">
        <f aca="false">G45</f>
        <v>2632000</v>
      </c>
      <c r="H124" s="17" t="n">
        <f aca="false">H45</f>
        <v>2772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7497000</v>
      </c>
      <c r="G5" s="10" t="n">
        <v>40959000</v>
      </c>
      <c r="H5" s="10" t="n">
        <v>4408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813000</v>
      </c>
      <c r="G7" s="11" t="n">
        <f aca="false">SUM(G8:G17)</f>
        <v>16360000</v>
      </c>
      <c r="H7" s="11" t="n">
        <f aca="false">SUM(H8:H17)</f>
        <v>179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3813000</v>
      </c>
      <c r="G8" s="13" t="n">
        <v>14360000</v>
      </c>
      <c r="H8" s="13" t="n">
        <v>1493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583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33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4893000</v>
      </c>
      <c r="G28" s="17" t="n">
        <f aca="false">+G5+G6+G7+G18</f>
        <v>58869000</v>
      </c>
      <c r="H28" s="17" t="n">
        <f aca="false">+H5+H6+H7+H18</f>
        <v>6357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23000</v>
      </c>
      <c r="H30" s="10" t="n">
        <f aca="false">SUM(H31:H36)</f>
        <v>13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23000</v>
      </c>
      <c r="H32" s="13" t="n">
        <v>13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23000</v>
      </c>
      <c r="H39" s="19" t="n">
        <f aca="false">+H30+H37</f>
        <v>13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4893000</v>
      </c>
      <c r="G40" s="21" t="n">
        <f aca="false">+G28+G39</f>
        <v>58992000</v>
      </c>
      <c r="H40" s="21" t="n">
        <f aca="false">+H28+H39</f>
        <v>6370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30434000</v>
      </c>
      <c r="G45" s="11" t="n">
        <f aca="false">SUM(G47+G53+G59+G65+G71+G77+G85+G92+G100+G106+G112+G118)</f>
        <v>8622000</v>
      </c>
      <c r="H45" s="11" t="n">
        <f aca="false">SUM(H47+H53+H59+H65+H71+H77+H85+H92+H100+H106+H112+H118)</f>
        <v>931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2220000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22200000</v>
      </c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11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11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7864000</v>
      </c>
      <c r="G85" s="10" t="n">
        <f aca="false">SUM(G86:G90)</f>
        <v>8243000</v>
      </c>
      <c r="H85" s="10" t="n">
        <f aca="false">SUM(H86:H90)</f>
        <v>8718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4664000</v>
      </c>
      <c r="G86" s="30" t="n">
        <v>4856000</v>
      </c>
      <c r="H86" s="31" t="n">
        <v>5138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3200000</v>
      </c>
      <c r="G87" s="13" t="n">
        <v>3387000</v>
      </c>
      <c r="H87" s="33" t="n">
        <v>3580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9000</v>
      </c>
      <c r="G92" s="10" t="n">
        <f aca="false">SUM(G93:G98)</f>
        <v>19000</v>
      </c>
      <c r="H92" s="10" t="n">
        <f aca="false">SUM(H93:H98)</f>
        <v>119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 t="n">
        <v>100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9000</v>
      </c>
      <c r="G98" s="35" t="n">
        <v>19000</v>
      </c>
      <c r="H98" s="36" t="n">
        <v>19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30434000</v>
      </c>
      <c r="G124" s="17" t="n">
        <f aca="false">G45</f>
        <v>8622000</v>
      </c>
      <c r="H124" s="17" t="n">
        <f aca="false">H45</f>
        <v>9317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8472000</v>
      </c>
      <c r="G5" s="10" t="n">
        <v>85985000</v>
      </c>
      <c r="H5" s="10" t="n">
        <v>9294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464000</v>
      </c>
      <c r="G7" s="11" t="n">
        <f aca="false">SUM(G8:G17)</f>
        <v>32671000</v>
      </c>
      <c r="H7" s="11" t="n">
        <f aca="false">SUM(H8:H17)</f>
        <v>5089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464000</v>
      </c>
      <c r="G8" s="13" t="n">
        <v>25671000</v>
      </c>
      <c r="H8" s="13" t="n">
        <v>2694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7000000</v>
      </c>
      <c r="H11" s="13" t="n">
        <v>23947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41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29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4777000</v>
      </c>
      <c r="G28" s="17" t="n">
        <f aca="false">+G5+G6+G7+G18</f>
        <v>120206000</v>
      </c>
      <c r="H28" s="17" t="n">
        <f aca="false">+H5+H6+H7+H18</f>
        <v>14538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585000</v>
      </c>
      <c r="H30" s="10" t="n">
        <f aca="false">SUM(H31:H36)</f>
        <v>1677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585000</v>
      </c>
      <c r="H32" s="13" t="n">
        <v>167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585000</v>
      </c>
      <c r="H39" s="19" t="n">
        <f aca="false">+H30+H37</f>
        <v>1677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4777000</v>
      </c>
      <c r="G40" s="21" t="n">
        <f aca="false">+G28+G39</f>
        <v>121791000</v>
      </c>
      <c r="H40" s="21" t="n">
        <f aca="false">+H28+H39</f>
        <v>14706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35669000</v>
      </c>
      <c r="G45" s="11" t="n">
        <f aca="false">SUM(G47+G53+G59+G65+G71+G77+G85+G92+G100+G106+G112+G118)</f>
        <v>41506000</v>
      </c>
      <c r="H45" s="11" t="n">
        <f aca="false">SUM(H47+H53+H59+H65+H71+H77+H85+H92+H100+H106+H112+H118)</f>
        <v>3637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25500000</v>
      </c>
      <c r="G65" s="10" t="n">
        <f aca="false">SUM(G66:G69)</f>
        <v>31820000</v>
      </c>
      <c r="H65" s="10" t="n">
        <f aca="false">SUM(H66:H69)</f>
        <v>2500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25500000</v>
      </c>
      <c r="G66" s="30" t="n">
        <v>31820000</v>
      </c>
      <c r="H66" s="31" t="n">
        <v>2500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1000000</v>
      </c>
      <c r="G71" s="10" t="n">
        <f aca="false">SUM(G72:G75)</f>
        <v>1000000</v>
      </c>
      <c r="H71" s="10" t="n">
        <f aca="false">SUM(H72:H75)</f>
        <v>20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1000000</v>
      </c>
      <c r="G73" s="13" t="n">
        <v>1000000</v>
      </c>
      <c r="H73" s="33" t="n">
        <v>20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60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60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8013000</v>
      </c>
      <c r="G85" s="10" t="n">
        <f aca="false">SUM(G86:G90)</f>
        <v>8270000</v>
      </c>
      <c r="H85" s="10" t="n">
        <f aca="false">SUM(H86:H90)</f>
        <v>8741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7813000</v>
      </c>
      <c r="G87" s="13" t="n">
        <v>8270000</v>
      </c>
      <c r="H87" s="33" t="n">
        <v>8741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 t="n">
        <v>200000</v>
      </c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56000</v>
      </c>
      <c r="G92" s="10" t="n">
        <f aca="false">SUM(G93:G98)</f>
        <v>56000</v>
      </c>
      <c r="H92" s="10" t="n">
        <f aca="false">SUM(H93:H98)</f>
        <v>156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 t="n">
        <v>100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56000</v>
      </c>
      <c r="G98" s="35" t="n">
        <v>56000</v>
      </c>
      <c r="H98" s="36" t="n">
        <v>56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35669000</v>
      </c>
      <c r="G124" s="17" t="n">
        <f aca="false">G45</f>
        <v>41506000</v>
      </c>
      <c r="H124" s="17" t="n">
        <f aca="false">H45</f>
        <v>36377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2613000</v>
      </c>
      <c r="G5" s="10" t="n">
        <v>137809000</v>
      </c>
      <c r="H5" s="10" t="n">
        <v>1510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9174000</v>
      </c>
      <c r="G7" s="11" t="n">
        <f aca="false">SUM(G8:G17)</f>
        <v>102085000</v>
      </c>
      <c r="H7" s="11" t="n">
        <f aca="false">SUM(H8:H17)</f>
        <v>8898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0764000</v>
      </c>
      <c r="G8" s="13" t="n">
        <v>42981000</v>
      </c>
      <c r="H8" s="13" t="n">
        <v>4532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10362000</v>
      </c>
      <c r="G10" s="14" t="n">
        <v>27104000</v>
      </c>
      <c r="H10" s="14" t="n">
        <v>28667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048000</v>
      </c>
      <c r="G11" s="13" t="n">
        <v>32000000</v>
      </c>
      <c r="H11" s="13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6651000</v>
      </c>
      <c r="G18" s="10" t="n">
        <f aca="false">SUM(G19:G27)</f>
        <v>16050000</v>
      </c>
      <c r="H18" s="10" t="n">
        <f aca="false">SUM(H19:H27)</f>
        <v>16302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00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4100000</v>
      </c>
      <c r="G22" s="13" t="n">
        <v>4500000</v>
      </c>
      <c r="H22" s="13" t="n">
        <v>4752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7000000</v>
      </c>
      <c r="G24" s="13" t="n">
        <v>10000000</v>
      </c>
      <c r="H24" s="13" t="n">
        <v>10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08438000</v>
      </c>
      <c r="G28" s="17" t="n">
        <f aca="false">+G5+G6+G7+G18</f>
        <v>255944000</v>
      </c>
      <c r="H28" s="17" t="n">
        <f aca="false">+H5+H6+H7+H18</f>
        <v>25633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622000</v>
      </c>
      <c r="G30" s="10" t="n">
        <f aca="false">SUM(G31:G36)</f>
        <v>98000</v>
      </c>
      <c r="H30" s="10" t="n">
        <f aca="false">SUM(H31:H36)</f>
        <v>104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622000</v>
      </c>
      <c r="G32" s="13" t="n">
        <v>98000</v>
      </c>
      <c r="H32" s="13" t="n">
        <v>10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622000</v>
      </c>
      <c r="G39" s="19" t="n">
        <f aca="false">+G30+G37</f>
        <v>98000</v>
      </c>
      <c r="H39" s="19" t="n">
        <f aca="false">+H30+H37</f>
        <v>1104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11060000</v>
      </c>
      <c r="G40" s="21" t="n">
        <f aca="false">+G28+G39</f>
        <v>256042000</v>
      </c>
      <c r="H40" s="21" t="n">
        <f aca="false">+H28+H39</f>
        <v>25743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72365000</v>
      </c>
      <c r="G45" s="11" t="n">
        <f aca="false">SUM(G47+G53+G59+G65+G71+G77+G85+G92+G100+G106+G112+G118)</f>
        <v>246491000</v>
      </c>
      <c r="H45" s="11" t="n">
        <f aca="false">SUM(H47+H53+H59+H65+H71+H77+H85+H92+H100+H106+H112+H118)</f>
        <v>26729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65800000</v>
      </c>
      <c r="G65" s="10" t="n">
        <f aca="false">SUM(G66:G69)</f>
        <v>135000000</v>
      </c>
      <c r="H65" s="10" t="n">
        <f aca="false">SUM(H66:H69)</f>
        <v>14950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65800000</v>
      </c>
      <c r="G66" s="30" t="n">
        <v>135000000</v>
      </c>
      <c r="H66" s="31" t="n">
        <v>14950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96585000</v>
      </c>
      <c r="G77" s="10" t="n">
        <f aca="false">SUM(G78:G82)</f>
        <v>101686000</v>
      </c>
      <c r="H77" s="10" t="n">
        <f aca="false">SUM(H78:H82)</f>
        <v>10734700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 t="n">
        <v>600000</v>
      </c>
      <c r="G78" s="30" t="n">
        <v>600000</v>
      </c>
      <c r="H78" s="31" t="n">
        <v>60000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441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 t="n">
        <v>95544000</v>
      </c>
      <c r="G81" s="13" t="n">
        <v>101086000</v>
      </c>
      <c r="H81" s="33" t="n">
        <v>106747000</v>
      </c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8635000</v>
      </c>
      <c r="G85" s="10" t="n">
        <f aca="false">SUM(G86:G90)</f>
        <v>9140000</v>
      </c>
      <c r="H85" s="10" t="n">
        <f aca="false">SUM(H86:H90)</f>
        <v>9661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8635000</v>
      </c>
      <c r="G87" s="13" t="n">
        <v>9140000</v>
      </c>
      <c r="H87" s="33" t="n">
        <v>9661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105000</v>
      </c>
      <c r="G92" s="10" t="n">
        <f aca="false">SUM(G93:G98)</f>
        <v>305000</v>
      </c>
      <c r="H92" s="10" t="n">
        <f aca="false">SUM(H93:H98)</f>
        <v>305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 t="n">
        <v>212000</v>
      </c>
      <c r="G96" s="13" t="n">
        <v>212000</v>
      </c>
      <c r="H96" s="33" t="n">
        <v>212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93000</v>
      </c>
      <c r="G98" s="35" t="n">
        <v>93000</v>
      </c>
      <c r="H98" s="36" t="n">
        <v>93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72365000</v>
      </c>
      <c r="G124" s="17" t="n">
        <f aca="false">G45</f>
        <v>246491000</v>
      </c>
      <c r="H124" s="17" t="n">
        <f aca="false">H45</f>
        <v>267293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2683000</v>
      </c>
      <c r="G5" s="10" t="n">
        <v>67877000</v>
      </c>
      <c r="H5" s="10" t="n">
        <v>7240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062000</v>
      </c>
      <c r="G7" s="11" t="n">
        <f aca="false">SUM(G8:G17)</f>
        <v>32120000</v>
      </c>
      <c r="H7" s="11" t="n">
        <f aca="false">SUM(H8:H17)</f>
        <v>372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062000</v>
      </c>
      <c r="G8" s="13" t="n">
        <v>23120000</v>
      </c>
      <c r="H8" s="13" t="n">
        <v>2423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9000000</v>
      </c>
      <c r="H11" s="13" t="n">
        <v>1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461000</v>
      </c>
      <c r="G18" s="10" t="n">
        <f aca="false">SUM(G19:G27)</f>
        <v>1805000</v>
      </c>
      <c r="H18" s="10" t="n">
        <f aca="false">SUM(H19:H27)</f>
        <v>206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805000</v>
      </c>
      <c r="H19" s="14" t="n">
        <v>206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91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2206000</v>
      </c>
      <c r="G28" s="17" t="n">
        <f aca="false">+G5+G6+G7+G18</f>
        <v>101802000</v>
      </c>
      <c r="H28" s="17" t="n">
        <f aca="false">+H5+H6+H7+H18</f>
        <v>11170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0323000</v>
      </c>
      <c r="H30" s="10" t="n">
        <f aca="false">SUM(H31:H36)</f>
        <v>40342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 t="n">
        <v>20000000</v>
      </c>
      <c r="H31" s="13" t="n">
        <v>40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323000</v>
      </c>
      <c r="H32" s="13" t="n">
        <v>34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0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0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21083000</v>
      </c>
      <c r="H39" s="19" t="n">
        <f aca="false">+H30+H37</f>
        <v>40342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2206000</v>
      </c>
      <c r="G40" s="21" t="n">
        <f aca="false">+G28+G39</f>
        <v>122885000</v>
      </c>
      <c r="H40" s="21" t="n">
        <f aca="false">+H28+H39</f>
        <v>15204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40918000</v>
      </c>
      <c r="G45" s="11" t="n">
        <f aca="false">SUM(G47+G53+G59+G65+G71+G77+G85+G92+G100+G106+G112+G118)</f>
        <v>25653000</v>
      </c>
      <c r="H45" s="11" t="n">
        <f aca="false">SUM(H47+H53+H59+H65+H71+H77+H85+H92+H100+H106+H112+H118)</f>
        <v>6552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35066000</v>
      </c>
      <c r="G65" s="10" t="n">
        <f aca="false">SUM(G66:G69)</f>
        <v>1964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35066000</v>
      </c>
      <c r="G66" s="30" t="n">
        <v>19640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18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18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5338000</v>
      </c>
      <c r="G85" s="10" t="n">
        <f aca="false">SUM(G86:G90)</f>
        <v>5597000</v>
      </c>
      <c r="H85" s="10" t="n">
        <f aca="false">SUM(H86:H90)</f>
        <v>5916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5338000</v>
      </c>
      <c r="G87" s="13" t="n">
        <v>5597000</v>
      </c>
      <c r="H87" s="33" t="n">
        <v>5916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56000</v>
      </c>
      <c r="G92" s="10" t="n">
        <f aca="false">SUM(G93:G98)</f>
        <v>56000</v>
      </c>
      <c r="H92" s="10" t="n">
        <f aca="false">SUM(H93:H98)</f>
        <v>156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 t="n">
        <v>100000</v>
      </c>
      <c r="G96" s="13"/>
      <c r="H96" s="33" t="n">
        <v>100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56000</v>
      </c>
      <c r="G98" s="35" t="n">
        <v>56000</v>
      </c>
      <c r="H98" s="36" t="n">
        <v>56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40918000</v>
      </c>
      <c r="G124" s="17" t="n">
        <f aca="false">G45</f>
        <v>25653000</v>
      </c>
      <c r="H124" s="17" t="n">
        <f aca="false">H45</f>
        <v>6552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4039000</v>
      </c>
      <c r="G5" s="10" t="n">
        <v>82976000</v>
      </c>
      <c r="H5" s="10" t="n">
        <v>9122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458000</v>
      </c>
      <c r="G7" s="11" t="n">
        <f aca="false">SUM(G8:G17)</f>
        <v>29417000</v>
      </c>
      <c r="H7" s="11" t="n">
        <f aca="false">SUM(H8:H17)</f>
        <v>3742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3458000</v>
      </c>
      <c r="G8" s="13" t="n">
        <v>21417000</v>
      </c>
      <c r="H8" s="13" t="n">
        <v>2242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8000000</v>
      </c>
      <c r="H11" s="13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782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232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1279000</v>
      </c>
      <c r="G28" s="17" t="n">
        <f aca="false">+G5+G6+G7+G18</f>
        <v>113943000</v>
      </c>
      <c r="H28" s="17" t="n">
        <f aca="false">+H5+H6+H7+H18</f>
        <v>13020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2400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24000</v>
      </c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24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1279000</v>
      </c>
      <c r="G40" s="21" t="n">
        <f aca="false">+G28+G39</f>
        <v>114067000</v>
      </c>
      <c r="H40" s="21" t="n">
        <f aca="false">+H28+H39</f>
        <v>13020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55077000</v>
      </c>
      <c r="G45" s="11" t="n">
        <f aca="false">SUM(G47+G53+G59+G65+G71+G77+G85+G92+G100+G106+G112+G118)</f>
        <v>15843000</v>
      </c>
      <c r="H45" s="11" t="n">
        <f aca="false">SUM(H47+H53+H59+H65+H71+H77+H85+H92+H100+H106+H112+H118)</f>
        <v>2549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40374000</v>
      </c>
      <c r="G65" s="10" t="n">
        <f aca="false">SUM(G66:G69)</f>
        <v>3000000</v>
      </c>
      <c r="H65" s="10" t="n">
        <f aca="false">SUM(H66:H69)</f>
        <v>1200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40374000</v>
      </c>
      <c r="G66" s="30" t="n">
        <v>3000000</v>
      </c>
      <c r="H66" s="31" t="n">
        <v>1200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1000000</v>
      </c>
      <c r="G71" s="10" t="n">
        <f aca="false">SUM(G72:G75)</f>
        <v>1500000</v>
      </c>
      <c r="H71" s="10" t="n">
        <f aca="false">SUM(H72:H75)</f>
        <v>15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1000000</v>
      </c>
      <c r="G73" s="13" t="n">
        <v>1500000</v>
      </c>
      <c r="H73" s="33" t="n">
        <v>15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589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589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10405000</v>
      </c>
      <c r="G85" s="10" t="n">
        <f aca="false">SUM(G86:G90)</f>
        <v>10864000</v>
      </c>
      <c r="H85" s="10" t="n">
        <f aca="false">SUM(H86:H90)</f>
        <v>11494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8605000</v>
      </c>
      <c r="G86" s="30" t="n">
        <v>8959000</v>
      </c>
      <c r="H86" s="31" t="n">
        <v>9480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1800000</v>
      </c>
      <c r="G87" s="13" t="n">
        <v>1905000</v>
      </c>
      <c r="H87" s="33" t="n">
        <v>2014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469000</v>
      </c>
      <c r="G92" s="10" t="n">
        <f aca="false">SUM(G93:G98)</f>
        <v>119000</v>
      </c>
      <c r="H92" s="10" t="n">
        <f aca="false">SUM(H93:H98)</f>
        <v>19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145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 t="n">
        <v>100000</v>
      </c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9000</v>
      </c>
      <c r="G98" s="35" t="n">
        <v>19000</v>
      </c>
      <c r="H98" s="36" t="n">
        <v>19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55077000</v>
      </c>
      <c r="G124" s="17" t="n">
        <f aca="false">G45</f>
        <v>15843000</v>
      </c>
      <c r="H124" s="17" t="n">
        <f aca="false">H45</f>
        <v>25493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0833000</v>
      </c>
      <c r="G5" s="10" t="n">
        <v>78409000</v>
      </c>
      <c r="H5" s="10" t="n">
        <v>8514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8408000</v>
      </c>
      <c r="G7" s="11" t="n">
        <f aca="false">SUM(G8:G17)</f>
        <v>40673000</v>
      </c>
      <c r="H7" s="11" t="n">
        <f aca="false">SUM(H8:H17)</f>
        <v>410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5408000</v>
      </c>
      <c r="G8" s="13" t="n">
        <v>26673000</v>
      </c>
      <c r="H8" s="13" t="n">
        <v>280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4000000</v>
      </c>
      <c r="H11" s="13" t="n">
        <v>1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0000000</v>
      </c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65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415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2206000</v>
      </c>
      <c r="G28" s="17" t="n">
        <f aca="false">+G5+G6+G7+G18</f>
        <v>120632000</v>
      </c>
      <c r="H28" s="17" t="n">
        <f aca="false">+H5+H6+H7+H18</f>
        <v>12769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10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2206000</v>
      </c>
      <c r="G40" s="21" t="n">
        <f aca="false">+G28+G39</f>
        <v>120632000</v>
      </c>
      <c r="H40" s="21" t="n">
        <f aca="false">+H28+H39</f>
        <v>12869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86491000</v>
      </c>
      <c r="G45" s="11" t="n">
        <f aca="false">SUM(G47+G53+G59+G65+G71+G77+G85+G92+G100+G106+G112+G118)</f>
        <v>26962000</v>
      </c>
      <c r="H45" s="11" t="n">
        <f aca="false">SUM(H47+H53+H59+H65+H71+H77+H85+H92+H100+H106+H112+H118)</f>
        <v>946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74134000</v>
      </c>
      <c r="G65" s="10" t="n">
        <f aca="false">SUM(G66:G69)</f>
        <v>1810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74134000</v>
      </c>
      <c r="G66" s="30" t="n">
        <v>18100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82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82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11979000</v>
      </c>
      <c r="G85" s="10" t="n">
        <f aca="false">SUM(G86:G90)</f>
        <v>8446000</v>
      </c>
      <c r="H85" s="10" t="n">
        <f aca="false">SUM(H86:H90)</f>
        <v>8927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11979000</v>
      </c>
      <c r="G87" s="13" t="n">
        <v>8446000</v>
      </c>
      <c r="H87" s="33" t="n">
        <v>8927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56000</v>
      </c>
      <c r="G92" s="10" t="n">
        <f aca="false">SUM(G93:G98)</f>
        <v>56000</v>
      </c>
      <c r="H92" s="10" t="n">
        <f aca="false">SUM(H93:H98)</f>
        <v>56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56000</v>
      </c>
      <c r="G98" s="35" t="n">
        <v>56000</v>
      </c>
      <c r="H98" s="36" t="n">
        <v>56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86491000</v>
      </c>
      <c r="G124" s="17" t="n">
        <f aca="false">G45</f>
        <v>26962000</v>
      </c>
      <c r="H124" s="17" t="n">
        <f aca="false">H45</f>
        <v>9463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6055000</v>
      </c>
      <c r="G5" s="10" t="n">
        <v>151130000</v>
      </c>
      <c r="H5" s="10" t="n">
        <v>15581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20000</v>
      </c>
      <c r="G7" s="11" t="n">
        <f aca="false">SUM(G8:G17)</f>
        <v>2663000</v>
      </c>
      <c r="H7" s="11" t="n">
        <f aca="false">SUM(H8:H17)</f>
        <v>281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420000</v>
      </c>
      <c r="G13" s="13" t="n">
        <v>2663000</v>
      </c>
      <c r="H13" s="13" t="n">
        <v>2814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53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28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1005000</v>
      </c>
      <c r="G28" s="17" t="n">
        <f aca="false">+G5+G6+G7+G18</f>
        <v>154793000</v>
      </c>
      <c r="H28" s="17" t="n">
        <f aca="false">+H5+H6+H7+H18</f>
        <v>15963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4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1005000</v>
      </c>
      <c r="G40" s="21" t="n">
        <f aca="false">+G28+G39</f>
        <v>157917000</v>
      </c>
      <c r="H40" s="21" t="n">
        <f aca="false">+H28+H39</f>
        <v>15963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940000</v>
      </c>
      <c r="G45" s="11" t="n">
        <f aca="false">SUM(G47+G53+G59+G65+G71+G77+G85+G92+G100+G106+G112+G118)</f>
        <v>1260000</v>
      </c>
      <c r="H45" s="11" t="n">
        <f aca="false">SUM(H47+H53+H59+H65+H71+H77+H85+H92+H100+H106+H112+H118)</f>
        <v>138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900000</v>
      </c>
      <c r="G77" s="10" t="n">
        <f aca="false">SUM(G78:G82)</f>
        <v>900000</v>
      </c>
      <c r="H77" s="10" t="n">
        <f aca="false">SUM(H78:H82)</f>
        <v>90000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 t="n">
        <v>900000</v>
      </c>
      <c r="G78" s="30" t="n">
        <v>900000</v>
      </c>
      <c r="H78" s="31" t="n">
        <v>90000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0</v>
      </c>
      <c r="G85" s="10" t="n">
        <f aca="false">SUM(G86:G90)</f>
        <v>0</v>
      </c>
      <c r="H85" s="10" t="n">
        <f aca="false">SUM(H86:H90)</f>
        <v>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00000</v>
      </c>
      <c r="G92" s="10" t="n">
        <f aca="false">SUM(G93:G98)</f>
        <v>0</v>
      </c>
      <c r="H92" s="10" t="n">
        <f aca="false">SUM(H93:H98)</f>
        <v>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/>
      <c r="G98" s="35"/>
      <c r="H98" s="36"/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940000</v>
      </c>
      <c r="G124" s="17" t="n">
        <f aca="false">G45</f>
        <v>1260000</v>
      </c>
      <c r="H124" s="17" t="n">
        <f aca="false">H45</f>
        <v>1380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576000</v>
      </c>
      <c r="G5" s="10" t="n">
        <v>14971000</v>
      </c>
      <c r="H5" s="10" t="n">
        <v>159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654000</v>
      </c>
      <c r="G7" s="11" t="n">
        <f aca="false">SUM(G8:G17)</f>
        <v>10757000</v>
      </c>
      <c r="H7" s="11" t="n">
        <f aca="false">SUM(H8:H17)</f>
        <v>1385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654000</v>
      </c>
      <c r="G8" s="13" t="n">
        <v>6757000</v>
      </c>
      <c r="H8" s="13" t="n">
        <v>685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4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31000</v>
      </c>
      <c r="G18" s="10" t="n">
        <f aca="false">SUM(G19:G27)</f>
        <v>1800000</v>
      </c>
      <c r="H18" s="10" t="n">
        <f aca="false">SUM(H19:H27)</f>
        <v>18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800000</v>
      </c>
      <c r="G19" s="14" t="n">
        <v>1800000</v>
      </c>
      <c r="H19" s="14" t="n">
        <v>18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3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5061000</v>
      </c>
      <c r="G28" s="17" t="n">
        <f aca="false">+G5+G6+G7+G18</f>
        <v>27528000</v>
      </c>
      <c r="H28" s="17" t="n">
        <f aca="false">+H5+H6+H7+H18</f>
        <v>3157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8000</v>
      </c>
      <c r="G30" s="10" t="n">
        <f aca="false">SUM(G31:G36)</f>
        <v>25000</v>
      </c>
      <c r="H30" s="10" t="n">
        <f aca="false">SUM(H31:H36)</f>
        <v>2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38000</v>
      </c>
      <c r="G32" s="13" t="n">
        <v>25000</v>
      </c>
      <c r="H32" s="13" t="n">
        <v>2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0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0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8000</v>
      </c>
      <c r="G39" s="19" t="n">
        <f aca="false">+G30+G37</f>
        <v>785000</v>
      </c>
      <c r="H39" s="19" t="n">
        <f aca="false">+H30+H37</f>
        <v>2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5099000</v>
      </c>
      <c r="G40" s="21" t="n">
        <f aca="false">+G28+G39</f>
        <v>28313000</v>
      </c>
      <c r="H40" s="21" t="n">
        <f aca="false">+H28+H39</f>
        <v>3160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446000</v>
      </c>
      <c r="G45" s="11" t="n">
        <f aca="false">SUM(G47+G53+G59+G65+G71+G77+G85+G92+G100+G106+G112+G118)</f>
        <v>1661000</v>
      </c>
      <c r="H45" s="11" t="n">
        <f aca="false">SUM(H47+H53+H59+H65+H71+H77+H85+H92+H100+H106+H112+H118)</f>
        <v>174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50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50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1063000</v>
      </c>
      <c r="G85" s="10" t="n">
        <f aca="false">SUM(G86:G90)</f>
        <v>1108000</v>
      </c>
      <c r="H85" s="10" t="n">
        <f aca="false">SUM(H86:H90)</f>
        <v>1172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1063000</v>
      </c>
      <c r="G86" s="30" t="n">
        <v>1108000</v>
      </c>
      <c r="H86" s="31" t="n">
        <v>1172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93000</v>
      </c>
      <c r="G92" s="10" t="n">
        <f aca="false">SUM(G93:G98)</f>
        <v>193000</v>
      </c>
      <c r="H92" s="10" t="n">
        <f aca="false">SUM(H93:H98)</f>
        <v>93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 t="n">
        <v>100000</v>
      </c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93000</v>
      </c>
      <c r="G98" s="35" t="n">
        <v>93000</v>
      </c>
      <c r="H98" s="36" t="n">
        <v>93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446000</v>
      </c>
      <c r="G124" s="17" t="n">
        <f aca="false">G45</f>
        <v>1661000</v>
      </c>
      <c r="H124" s="17" t="n">
        <f aca="false">H45</f>
        <v>1745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652000</v>
      </c>
      <c r="G5" s="10" t="n">
        <v>19274000</v>
      </c>
      <c r="H5" s="10" t="n">
        <v>2058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609000</v>
      </c>
      <c r="G7" s="11" t="n">
        <f aca="false">SUM(G8:G17)</f>
        <v>11771000</v>
      </c>
      <c r="H7" s="11" t="n">
        <f aca="false">SUM(H8:H17)</f>
        <v>1594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609000</v>
      </c>
      <c r="G8" s="13" t="n">
        <v>7771000</v>
      </c>
      <c r="H8" s="13" t="n">
        <v>794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4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8961000</v>
      </c>
      <c r="G28" s="17" t="n">
        <f aca="false">+G5+G6+G7+G18</f>
        <v>32745000</v>
      </c>
      <c r="H28" s="17" t="n">
        <f aca="false">+H5+H6+H7+H18</f>
        <v>3823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5000</v>
      </c>
      <c r="H30" s="10" t="n">
        <f aca="false">SUM(H31:H36)</f>
        <v>2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5000</v>
      </c>
      <c r="H32" s="13" t="n">
        <v>2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25000</v>
      </c>
      <c r="H39" s="19" t="n">
        <f aca="false">+H30+H37</f>
        <v>1026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8961000</v>
      </c>
      <c r="G40" s="21" t="n">
        <f aca="false">+G28+G39</f>
        <v>32770000</v>
      </c>
      <c r="H40" s="21" t="n">
        <f aca="false">+H28+H39</f>
        <v>3925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3608000</v>
      </c>
      <c r="G45" s="11" t="n">
        <f aca="false">SUM(G47+G53+G59+G65+G71+G77+G85+G92+G100+G106+G112+G118)</f>
        <v>3619000</v>
      </c>
      <c r="H45" s="11" t="n">
        <f aca="false">SUM(H47+H53+H59+H65+H71+H77+H85+H92+H100+H106+H112+H118)</f>
        <v>373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1073900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10739000</v>
      </c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1000000</v>
      </c>
      <c r="G71" s="10" t="n">
        <f aca="false">SUM(G72:G75)</f>
        <v>1500000</v>
      </c>
      <c r="H71" s="10" t="n">
        <f aca="false">SUM(H72:H75)</f>
        <v>15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1000000</v>
      </c>
      <c r="G73" s="13" t="n">
        <v>1500000</v>
      </c>
      <c r="H73" s="33" t="n">
        <v>15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50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50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1505000</v>
      </c>
      <c r="G85" s="10" t="n">
        <f aca="false">SUM(G86:G90)</f>
        <v>1585000</v>
      </c>
      <c r="H85" s="10" t="n">
        <f aca="false">SUM(H86:H90)</f>
        <v>1676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480000</v>
      </c>
      <c r="G86" s="30" t="n">
        <v>500000</v>
      </c>
      <c r="H86" s="31" t="n">
        <v>529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1025000</v>
      </c>
      <c r="G87" s="13" t="n">
        <v>1085000</v>
      </c>
      <c r="H87" s="33" t="n">
        <v>1147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74000</v>
      </c>
      <c r="G92" s="10" t="n">
        <f aca="false">SUM(G93:G98)</f>
        <v>174000</v>
      </c>
      <c r="H92" s="10" t="n">
        <f aca="false">SUM(H93:H98)</f>
        <v>74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 t="n">
        <v>100000</v>
      </c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74000</v>
      </c>
      <c r="G98" s="35" t="n">
        <v>74000</v>
      </c>
      <c r="H98" s="36" t="n">
        <v>74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3608000</v>
      </c>
      <c r="G124" s="17" t="n">
        <f aca="false">G45</f>
        <v>3619000</v>
      </c>
      <c r="H124" s="17" t="n">
        <f aca="false">H45</f>
        <v>3730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7561000</v>
      </c>
      <c r="G5" s="10" t="n">
        <v>52454000</v>
      </c>
      <c r="H5" s="10" t="n">
        <v>5669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4614000</v>
      </c>
      <c r="G7" s="11" t="n">
        <f aca="false">SUM(G8:G17)</f>
        <v>35144000</v>
      </c>
      <c r="H7" s="11" t="n">
        <f aca="false">SUM(H8:H17)</f>
        <v>4173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614000</v>
      </c>
      <c r="G8" s="13" t="n">
        <v>22644000</v>
      </c>
      <c r="H8" s="13" t="n">
        <v>2373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5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0000000</v>
      </c>
      <c r="H16" s="13" t="n">
        <v>1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56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406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5131000</v>
      </c>
      <c r="G28" s="17" t="n">
        <f aca="false">+G5+G6+G7+G18</f>
        <v>89148000</v>
      </c>
      <c r="H28" s="17" t="n">
        <f aca="false">+H5+H6+H7+H18</f>
        <v>9997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9066000</v>
      </c>
      <c r="H30" s="10" t="n">
        <f aca="false">SUM(H31:H36)</f>
        <v>2006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 t="n">
        <v>9000000</v>
      </c>
      <c r="H31" s="13" t="n">
        <v>20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66000</v>
      </c>
      <c r="H32" s="13" t="n">
        <v>6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9066000</v>
      </c>
      <c r="H39" s="19" t="n">
        <f aca="false">+H30+H37</f>
        <v>2006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5131000</v>
      </c>
      <c r="G40" s="21" t="n">
        <f aca="false">+G28+G39</f>
        <v>98214000</v>
      </c>
      <c r="H40" s="21" t="n">
        <f aca="false">+H28+H39</f>
        <v>12004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2162000</v>
      </c>
      <c r="G45" s="11" t="n">
        <f aca="false">SUM(G47+G53+G59+G65+G71+G77+G85+G92+G100+G106+G112+G118)</f>
        <v>7912000</v>
      </c>
      <c r="H45" s="11" t="n">
        <f aca="false">SUM(H47+H53+H59+H65+H71+H77+H85+H92+H100+H106+H112+H118)</f>
        <v>750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5400000</v>
      </c>
      <c r="G65" s="10" t="n">
        <f aca="false">SUM(G66:G69)</f>
        <v>783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5400000</v>
      </c>
      <c r="G66" s="30" t="n">
        <v>783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65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65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6246000</v>
      </c>
      <c r="G85" s="10" t="n">
        <f aca="false">SUM(G86:G90)</f>
        <v>6538000</v>
      </c>
      <c r="H85" s="10" t="n">
        <f aca="false">SUM(H86:H90)</f>
        <v>6916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4246000</v>
      </c>
      <c r="G86" s="30" t="n">
        <v>4421000</v>
      </c>
      <c r="H86" s="31" t="n">
        <v>4678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2000000</v>
      </c>
      <c r="G87" s="13" t="n">
        <v>2117000</v>
      </c>
      <c r="H87" s="33" t="n">
        <v>2238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211000</v>
      </c>
      <c r="G92" s="10" t="n">
        <f aca="false">SUM(G93:G98)</f>
        <v>231000</v>
      </c>
      <c r="H92" s="10" t="n">
        <f aca="false">SUM(H93:H98)</f>
        <v>111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 t="n">
        <v>100000</v>
      </c>
      <c r="G96" s="13" t="n">
        <v>120000</v>
      </c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11000</v>
      </c>
      <c r="G98" s="35" t="n">
        <v>111000</v>
      </c>
      <c r="H98" s="36" t="n">
        <v>111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2162000</v>
      </c>
      <c r="G124" s="17" t="n">
        <f aca="false">G45</f>
        <v>7912000</v>
      </c>
      <c r="H124" s="17" t="n">
        <f aca="false">H45</f>
        <v>7507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1060000</v>
      </c>
      <c r="G5" s="10" t="n">
        <v>56567000</v>
      </c>
      <c r="H5" s="10" t="n">
        <v>6076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140000</v>
      </c>
      <c r="G7" s="11" t="n">
        <f aca="false">SUM(G8:G17)</f>
        <v>14707000</v>
      </c>
      <c r="H7" s="11" t="n">
        <f aca="false">SUM(H8:H17)</f>
        <v>3030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140000</v>
      </c>
      <c r="G8" s="13" t="n">
        <v>14707000</v>
      </c>
      <c r="H8" s="13" t="n">
        <v>1530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359000</v>
      </c>
      <c r="G18" s="10" t="n">
        <f aca="false">SUM(G19:G27)</f>
        <v>6724000</v>
      </c>
      <c r="H18" s="10" t="n">
        <f aca="false">SUM(H19:H27)</f>
        <v>676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65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5024000</v>
      </c>
      <c r="H24" s="13" t="n">
        <v>5065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4559000</v>
      </c>
      <c r="G28" s="17" t="n">
        <f aca="false">+G5+G6+G7+G18</f>
        <v>77998000</v>
      </c>
      <c r="H28" s="17" t="n">
        <f aca="false">+H5+H6+H7+H18</f>
        <v>9783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5302000</v>
      </c>
      <c r="H30" s="10" t="n">
        <f aca="false">SUM(H31:H36)</f>
        <v>1532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 t="n">
        <v>5000000</v>
      </c>
      <c r="H31" s="13" t="n">
        <v>15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302000</v>
      </c>
      <c r="H32" s="13" t="n">
        <v>32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0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0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6062000</v>
      </c>
      <c r="H39" s="19" t="n">
        <f aca="false">+H30+H37</f>
        <v>1532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4559000</v>
      </c>
      <c r="G40" s="21" t="n">
        <f aca="false">+G28+G39</f>
        <v>84060000</v>
      </c>
      <c r="H40" s="21" t="n">
        <f aca="false">+H28+H39</f>
        <v>11315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31702000</v>
      </c>
      <c r="G45" s="11" t="n">
        <f aca="false">SUM(G47+G53+G59+G65+G71+G77+G85+G92+G100+G106+G112+G118)</f>
        <v>5953000</v>
      </c>
      <c r="H45" s="11" t="n">
        <f aca="false">SUM(H47+H53+H59+H65+H71+H77+H85+H92+H100+H106+H112+H118)</f>
        <v>647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2400000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24000000</v>
      </c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048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048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5080000</v>
      </c>
      <c r="G85" s="10" t="n">
        <f aca="false">SUM(G86:G90)</f>
        <v>5289000</v>
      </c>
      <c r="H85" s="10" t="n">
        <f aca="false">SUM(H86:H90)</f>
        <v>5596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5080000</v>
      </c>
      <c r="G86" s="30" t="n">
        <v>5289000</v>
      </c>
      <c r="H86" s="31" t="n">
        <v>5596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334000</v>
      </c>
      <c r="G92" s="10" t="n">
        <f aca="false">SUM(G93:G98)</f>
        <v>304000</v>
      </c>
      <c r="H92" s="10" t="n">
        <f aca="false">SUM(H93:H98)</f>
        <v>394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 t="n">
        <v>330000</v>
      </c>
      <c r="G96" s="13" t="n">
        <v>100000</v>
      </c>
      <c r="H96" s="33" t="n">
        <v>190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204000</v>
      </c>
      <c r="G98" s="35" t="n">
        <v>204000</v>
      </c>
      <c r="H98" s="36" t="n">
        <v>204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31702000</v>
      </c>
      <c r="G124" s="17" t="n">
        <f aca="false">G45</f>
        <v>5953000</v>
      </c>
      <c r="H124" s="17" t="n">
        <f aca="false">H45</f>
        <v>6470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595000</v>
      </c>
      <c r="G5" s="10" t="n">
        <v>28403000</v>
      </c>
      <c r="H5" s="10" t="n">
        <v>2937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917000</v>
      </c>
      <c r="G7" s="11" t="n">
        <f aca="false">SUM(G8:G17)</f>
        <v>2117000</v>
      </c>
      <c r="H7" s="11" t="n">
        <f aca="false">SUM(H8:H17)</f>
        <v>22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1917000</v>
      </c>
      <c r="G13" s="13" t="n">
        <v>2117000</v>
      </c>
      <c r="H13" s="13" t="n">
        <v>2232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345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95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6857000</v>
      </c>
      <c r="G28" s="17" t="n">
        <f aca="false">+G5+G6+G7+G18</f>
        <v>31520000</v>
      </c>
      <c r="H28" s="17" t="n">
        <f aca="false">+H5+H6+H7+H18</f>
        <v>32611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4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6857000</v>
      </c>
      <c r="G40" s="21" t="n">
        <f aca="false">+G28+G39</f>
        <v>34644000</v>
      </c>
      <c r="H40" s="21" t="n">
        <f aca="false">+H28+H39</f>
        <v>3261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040000</v>
      </c>
      <c r="G45" s="11" t="n">
        <f aca="false">SUM(G47+G53+G59+G65+G71+G77+G85+G92+G100+G106+G112+G118)</f>
        <v>360000</v>
      </c>
      <c r="H45" s="11" t="n">
        <f aca="false">SUM(H47+H53+H59+H65+H71+H77+H85+H92+H100+H106+H112+H118)</f>
        <v>48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0</v>
      </c>
      <c r="G85" s="10" t="n">
        <f aca="false">SUM(G86:G90)</f>
        <v>0</v>
      </c>
      <c r="H85" s="10" t="n">
        <f aca="false">SUM(H86:H90)</f>
        <v>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00000</v>
      </c>
      <c r="G92" s="10" t="n">
        <f aca="false">SUM(G93:G98)</f>
        <v>0</v>
      </c>
      <c r="H92" s="10" t="n">
        <f aca="false">SUM(H93:H98)</f>
        <v>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/>
      <c r="G98" s="35"/>
      <c r="H98" s="36"/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040000</v>
      </c>
      <c r="G124" s="17" t="n">
        <f aca="false">G45</f>
        <v>360000</v>
      </c>
      <c r="H124" s="17" t="n">
        <f aca="false">H45</f>
        <v>480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0873000</v>
      </c>
      <c r="G5" s="10" t="n">
        <v>45113000</v>
      </c>
      <c r="H5" s="10" t="n">
        <v>4871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4480000</v>
      </c>
      <c r="G7" s="11" t="n">
        <f aca="false">SUM(G8:G17)</f>
        <v>29541000</v>
      </c>
      <c r="H7" s="11" t="n">
        <f aca="false">SUM(H8:H17)</f>
        <v>3725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867000</v>
      </c>
      <c r="G8" s="13" t="n">
        <v>16541000</v>
      </c>
      <c r="H8" s="13" t="n">
        <v>1725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3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4613000</v>
      </c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0000000</v>
      </c>
      <c r="H16" s="13" t="n">
        <v>1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57000</v>
      </c>
      <c r="G18" s="10" t="n">
        <f aca="false">SUM(G19:G27)</f>
        <v>1805000</v>
      </c>
      <c r="H18" s="10" t="n">
        <f aca="false">SUM(H19:H27)</f>
        <v>206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805000</v>
      </c>
      <c r="H19" s="14" t="n">
        <v>206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80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8710000</v>
      </c>
      <c r="G28" s="17" t="n">
        <f aca="false">+G5+G6+G7+G18</f>
        <v>76459000</v>
      </c>
      <c r="H28" s="17" t="n">
        <f aca="false">+H5+H6+H7+H18</f>
        <v>8803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695000</v>
      </c>
      <c r="G30" s="10" t="n">
        <f aca="false">SUM(G31:G36)</f>
        <v>25888000</v>
      </c>
      <c r="H30" s="10" t="n">
        <f aca="false">SUM(H31:H36)</f>
        <v>1738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0695000</v>
      </c>
      <c r="G32" s="13" t="n">
        <v>25888000</v>
      </c>
      <c r="H32" s="13" t="n">
        <v>1738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695000</v>
      </c>
      <c r="G39" s="19" t="n">
        <f aca="false">+G30+G37</f>
        <v>25888000</v>
      </c>
      <c r="H39" s="19" t="n">
        <f aca="false">+H30+H37</f>
        <v>1838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9405000</v>
      </c>
      <c r="G40" s="21" t="n">
        <f aca="false">+G28+G39</f>
        <v>102347000</v>
      </c>
      <c r="H40" s="21" t="n">
        <f aca="false">+H28+H39</f>
        <v>10642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38840000</v>
      </c>
      <c r="G45" s="11" t="n">
        <f aca="false">SUM(G47+G53+G59+G65+G71+G77+G85+G92+G100+G106+G112+G118)</f>
        <v>6043000</v>
      </c>
      <c r="H45" s="11" t="n">
        <f aca="false">SUM(H47+H53+H59+H65+H71+H77+H85+H92+H100+H106+H112+H118)</f>
        <v>529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34040000</v>
      </c>
      <c r="G65" s="10" t="n">
        <f aca="false">SUM(G66:G69)</f>
        <v>100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19540000</v>
      </c>
      <c r="G66" s="30" t="n">
        <v>1000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 t="n">
        <v>14500000</v>
      </c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61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61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4223000</v>
      </c>
      <c r="G85" s="10" t="n">
        <f aca="false">SUM(G86:G90)</f>
        <v>4396000</v>
      </c>
      <c r="H85" s="10" t="n">
        <f aca="false">SUM(H86:H90)</f>
        <v>4651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4223000</v>
      </c>
      <c r="G86" s="30" t="n">
        <v>4396000</v>
      </c>
      <c r="H86" s="31" t="n">
        <v>4651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276000</v>
      </c>
      <c r="G92" s="10" t="n">
        <f aca="false">SUM(G93:G98)</f>
        <v>287000</v>
      </c>
      <c r="H92" s="10" t="n">
        <f aca="false">SUM(H93:H98)</f>
        <v>167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 t="n">
        <v>109000</v>
      </c>
      <c r="G96" s="13" t="n">
        <v>120000</v>
      </c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67000</v>
      </c>
      <c r="G98" s="35" t="n">
        <v>167000</v>
      </c>
      <c r="H98" s="36" t="n">
        <v>167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38840000</v>
      </c>
      <c r="G124" s="17" t="n">
        <f aca="false">G45</f>
        <v>6043000</v>
      </c>
      <c r="H124" s="17" t="n">
        <f aca="false">H45</f>
        <v>5298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7144000</v>
      </c>
      <c r="G5" s="10" t="n">
        <v>41503000</v>
      </c>
      <c r="H5" s="10" t="n">
        <v>4535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727000</v>
      </c>
      <c r="G7" s="11" t="n">
        <f aca="false">SUM(G8:G17)</f>
        <v>18330000</v>
      </c>
      <c r="H7" s="11" t="n">
        <f aca="false">SUM(H8:H17)</f>
        <v>2096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727000</v>
      </c>
      <c r="G8" s="13" t="n">
        <v>15330000</v>
      </c>
      <c r="H8" s="13" t="n">
        <v>1596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51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60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5022000</v>
      </c>
      <c r="G28" s="17" t="n">
        <f aca="false">+G5+G6+G7+G18</f>
        <v>61383000</v>
      </c>
      <c r="H28" s="17" t="n">
        <f aca="false">+H5+H6+H7+H18</f>
        <v>6787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91000</v>
      </c>
      <c r="H30" s="10" t="n">
        <f aca="false">SUM(H31:H36)</f>
        <v>9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91000</v>
      </c>
      <c r="H32" s="13" t="n">
        <v>9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0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0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851000</v>
      </c>
      <c r="H39" s="19" t="n">
        <f aca="false">+H30+H37</f>
        <v>96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5022000</v>
      </c>
      <c r="G40" s="21" t="n">
        <f aca="false">+G28+G39</f>
        <v>62234000</v>
      </c>
      <c r="H40" s="21" t="n">
        <f aca="false">+H28+H39</f>
        <v>6797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9540000</v>
      </c>
      <c r="G45" s="11" t="n">
        <f aca="false">SUM(G47+G53+G59+G65+G71+G77+G85+G92+G100+G106+G112+G118)</f>
        <v>8404000</v>
      </c>
      <c r="H45" s="11" t="n">
        <f aca="false">SUM(H47+H53+H59+H65+H71+H77+H85+H92+H100+H106+H112+H118)</f>
        <v>954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11820000</v>
      </c>
      <c r="G65" s="10" t="n">
        <f aca="false">SUM(G66:G69)</f>
        <v>36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11820000</v>
      </c>
      <c r="G66" s="30" t="n">
        <v>360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1000000</v>
      </c>
      <c r="G71" s="10" t="n">
        <f aca="false">SUM(G72:G75)</f>
        <v>1000000</v>
      </c>
      <c r="H71" s="10" t="n">
        <f aca="false">SUM(H72:H75)</f>
        <v>20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1000000</v>
      </c>
      <c r="G73" s="13" t="n">
        <v>1000000</v>
      </c>
      <c r="H73" s="33" t="n">
        <v>20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00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00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6343000</v>
      </c>
      <c r="G85" s="10" t="n">
        <f aca="false">SUM(G86:G90)</f>
        <v>6647000</v>
      </c>
      <c r="H85" s="10" t="n">
        <f aca="false">SUM(H86:H90)</f>
        <v>7030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3843000</v>
      </c>
      <c r="G86" s="30" t="n">
        <v>4001000</v>
      </c>
      <c r="H86" s="31" t="n">
        <v>4233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2500000</v>
      </c>
      <c r="G87" s="13" t="n">
        <v>2646000</v>
      </c>
      <c r="H87" s="33" t="n">
        <v>2797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37000</v>
      </c>
      <c r="G92" s="10" t="n">
        <f aca="false">SUM(G93:G98)</f>
        <v>37000</v>
      </c>
      <c r="H92" s="10" t="n">
        <f aca="false">SUM(H93:H98)</f>
        <v>37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37000</v>
      </c>
      <c r="G98" s="35" t="n">
        <v>37000</v>
      </c>
      <c r="H98" s="36" t="n">
        <v>37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9540000</v>
      </c>
      <c r="G124" s="17" t="n">
        <f aca="false">G45</f>
        <v>8404000</v>
      </c>
      <c r="H124" s="17" t="n">
        <f aca="false">H45</f>
        <v>9547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1511000</v>
      </c>
      <c r="G5" s="10" t="n">
        <v>80637000</v>
      </c>
      <c r="H5" s="10" t="n">
        <v>8880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687000</v>
      </c>
      <c r="G7" s="11" t="n">
        <f aca="false">SUM(G8:G17)</f>
        <v>23597000</v>
      </c>
      <c r="H7" s="11" t="n">
        <f aca="false">SUM(H8:H17)</f>
        <v>2655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687000</v>
      </c>
      <c r="G8" s="13" t="n">
        <v>20597000</v>
      </c>
      <c r="H8" s="13" t="n">
        <v>2155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3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50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5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7248000</v>
      </c>
      <c r="G28" s="17" t="n">
        <f aca="false">+G5+G6+G7+G18</f>
        <v>105784000</v>
      </c>
      <c r="H28" s="17" t="n">
        <f aca="false">+H5+H6+H7+H18</f>
        <v>11690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691000</v>
      </c>
      <c r="G30" s="10" t="n">
        <f aca="false">SUM(G31:G36)</f>
        <v>66000</v>
      </c>
      <c r="H30" s="10" t="n">
        <f aca="false">SUM(H31:H36)</f>
        <v>6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691000</v>
      </c>
      <c r="G32" s="13" t="n">
        <v>66000</v>
      </c>
      <c r="H32" s="13" t="n">
        <v>6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691000</v>
      </c>
      <c r="G39" s="19" t="n">
        <f aca="false">+G30+G37</f>
        <v>66000</v>
      </c>
      <c r="H39" s="19" t="n">
        <f aca="false">+H30+H37</f>
        <v>106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1939000</v>
      </c>
      <c r="G40" s="21" t="n">
        <f aca="false">+G28+G39</f>
        <v>105850000</v>
      </c>
      <c r="H40" s="21" t="n">
        <f aca="false">+H28+H39</f>
        <v>11797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32578000</v>
      </c>
      <c r="G45" s="11" t="n">
        <f aca="false">SUM(G47+G53+G59+G65+G71+G77+G85+G92+G100+G106+G112+G118)</f>
        <v>21599000</v>
      </c>
      <c r="H45" s="11" t="n">
        <f aca="false">SUM(H47+H53+H59+H65+H71+H77+H85+H92+H100+H106+H112+H118)</f>
        <v>822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20918000</v>
      </c>
      <c r="G65" s="10" t="n">
        <f aca="false">SUM(G66:G69)</f>
        <v>1048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20918000</v>
      </c>
      <c r="G66" s="30" t="n">
        <v>10480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3650000</v>
      </c>
      <c r="G71" s="10" t="n">
        <f aca="false">SUM(G72:G75)</f>
        <v>35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3650000</v>
      </c>
      <c r="G73" s="13" t="n">
        <v>3500000</v>
      </c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27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27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6769000</v>
      </c>
      <c r="G85" s="10" t="n">
        <f aca="false">SUM(G86:G90)</f>
        <v>7185000</v>
      </c>
      <c r="H85" s="10" t="n">
        <f aca="false">SUM(H86:H90)</f>
        <v>7573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6769000</v>
      </c>
      <c r="G87" s="13" t="n">
        <v>7185000</v>
      </c>
      <c r="H87" s="33" t="n">
        <v>7573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74000</v>
      </c>
      <c r="G92" s="10" t="n">
        <f aca="false">SUM(G93:G98)</f>
        <v>74000</v>
      </c>
      <c r="H92" s="10" t="n">
        <f aca="false">SUM(H93:H98)</f>
        <v>174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 t="n">
        <v>100000</v>
      </c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74000</v>
      </c>
      <c r="G98" s="35" t="n">
        <v>74000</v>
      </c>
      <c r="H98" s="36" t="n">
        <v>74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32578000</v>
      </c>
      <c r="G124" s="17" t="n">
        <f aca="false">G45</f>
        <v>21599000</v>
      </c>
      <c r="H124" s="17" t="n">
        <f aca="false">H45</f>
        <v>8227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0560000</v>
      </c>
      <c r="G5" s="10" t="n">
        <v>82301000</v>
      </c>
      <c r="H5" s="10" t="n">
        <v>9218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608000</v>
      </c>
      <c r="G7" s="11" t="n">
        <f aca="false">SUM(G8:G17)</f>
        <v>22637000</v>
      </c>
      <c r="H7" s="11" t="n">
        <f aca="false">SUM(H8:H17)</f>
        <v>2372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608000</v>
      </c>
      <c r="G8" s="13" t="n">
        <v>22637000</v>
      </c>
      <c r="H8" s="13" t="n">
        <v>2372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54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404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8122000</v>
      </c>
      <c r="G28" s="17" t="n">
        <f aca="false">+G5+G6+G7+G18</f>
        <v>106488000</v>
      </c>
      <c r="H28" s="17" t="n">
        <f aca="false">+H5+H6+H7+H18</f>
        <v>11745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16000</v>
      </c>
      <c r="G30" s="10" t="n">
        <f aca="false">SUM(G31:G36)</f>
        <v>810000</v>
      </c>
      <c r="H30" s="10" t="n">
        <f aca="false">SUM(H31:H36)</f>
        <v>857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116000</v>
      </c>
      <c r="G32" s="13" t="n">
        <v>810000</v>
      </c>
      <c r="H32" s="13" t="n">
        <v>8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16000</v>
      </c>
      <c r="G39" s="19" t="n">
        <f aca="false">+G30+G37</f>
        <v>810000</v>
      </c>
      <c r="H39" s="19" t="n">
        <f aca="false">+H30+H37</f>
        <v>857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9238000</v>
      </c>
      <c r="G40" s="21" t="n">
        <f aca="false">+G28+G39</f>
        <v>107298000</v>
      </c>
      <c r="H40" s="21" t="n">
        <f aca="false">+H28+H39</f>
        <v>11831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56687000</v>
      </c>
      <c r="G45" s="11" t="n">
        <f aca="false">SUM(G47+G53+G59+G65+G71+G77+G85+G92+G100+G106+G112+G118)</f>
        <v>15752000</v>
      </c>
      <c r="H45" s="11" t="n">
        <f aca="false">SUM(H47+H53+H59+H65+H71+H77+H85+H92+H100+H106+H112+H118)</f>
        <v>882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2225000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22250000</v>
      </c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6150000</v>
      </c>
      <c r="G71" s="10" t="n">
        <f aca="false">SUM(G72:G75)</f>
        <v>350000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6150000</v>
      </c>
      <c r="G73" s="13" t="n">
        <v>3500000</v>
      </c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9710000</v>
      </c>
      <c r="G77" s="10" t="n">
        <f aca="false">SUM(G78:G82)</f>
        <v>400000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9710000</v>
      </c>
      <c r="G80" s="13" t="n">
        <v>4000000</v>
      </c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7500000</v>
      </c>
      <c r="G85" s="10" t="n">
        <f aca="false">SUM(G86:G90)</f>
        <v>7855000</v>
      </c>
      <c r="H85" s="10" t="n">
        <f aca="false">SUM(H86:H90)</f>
        <v>8308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4800000</v>
      </c>
      <c r="G86" s="30" t="n">
        <v>4997000</v>
      </c>
      <c r="H86" s="31" t="n">
        <v>5287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2700000</v>
      </c>
      <c r="G87" s="13" t="n">
        <v>2858000</v>
      </c>
      <c r="H87" s="33" t="n">
        <v>3021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837000</v>
      </c>
      <c r="G92" s="10" t="n">
        <f aca="false">SUM(G93:G98)</f>
        <v>37000</v>
      </c>
      <c r="H92" s="10" t="n">
        <f aca="false">SUM(H93:H98)</f>
        <v>37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80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37000</v>
      </c>
      <c r="G98" s="35" t="n">
        <v>37000</v>
      </c>
      <c r="H98" s="36" t="n">
        <v>37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56687000</v>
      </c>
      <c r="G124" s="17" t="n">
        <f aca="false">G45</f>
        <v>15752000</v>
      </c>
      <c r="H124" s="17" t="n">
        <f aca="false">H45</f>
        <v>8825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4972000</v>
      </c>
      <c r="G5" s="10" t="n">
        <v>88303000</v>
      </c>
      <c r="H5" s="10" t="n">
        <v>9121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53000</v>
      </c>
      <c r="G7" s="11" t="n">
        <f aca="false">SUM(G8:G17)</f>
        <v>2715000</v>
      </c>
      <c r="H7" s="11" t="n">
        <f aca="false">SUM(H8:H17)</f>
        <v>286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553000</v>
      </c>
      <c r="G13" s="13" t="n">
        <v>2715000</v>
      </c>
      <c r="H13" s="13" t="n">
        <v>286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35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9875000</v>
      </c>
      <c r="G28" s="17" t="n">
        <f aca="false">+G5+G6+G7+G18</f>
        <v>92018000</v>
      </c>
      <c r="H28" s="17" t="n">
        <f aca="false">+H5+H6+H7+H18</f>
        <v>9508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500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 t="n">
        <v>5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4000</v>
      </c>
      <c r="H39" s="19" t="n">
        <f aca="false">+H30+H37</f>
        <v>50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9875000</v>
      </c>
      <c r="G40" s="21" t="n">
        <f aca="false">+G28+G39</f>
        <v>95142000</v>
      </c>
      <c r="H40" s="21" t="n">
        <f aca="false">+H28+H39</f>
        <v>10008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1690000</v>
      </c>
      <c r="G45" s="11" t="n">
        <f aca="false">SUM(G47+G53+G59+G65+G71+G77+G85+G92+G100+G106+G112+G118)</f>
        <v>360000</v>
      </c>
      <c r="H45" s="11" t="n">
        <f aca="false">SUM(H47+H53+H59+H65+H71+H77+H85+H92+H100+H106+H112+H118)</f>
        <v>48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0</v>
      </c>
      <c r="G85" s="10" t="n">
        <f aca="false">SUM(G86:G90)</f>
        <v>0</v>
      </c>
      <c r="H85" s="10" t="n">
        <f aca="false">SUM(H86:H90)</f>
        <v>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/>
      <c r="G86" s="30"/>
      <c r="H86" s="31"/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450000</v>
      </c>
      <c r="G92" s="10" t="n">
        <f aca="false">SUM(G93:G98)</f>
        <v>0</v>
      </c>
      <c r="H92" s="10" t="n">
        <f aca="false">SUM(H93:H98)</f>
        <v>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 t="n">
        <v>1450000</v>
      </c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/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/>
      <c r="G98" s="35"/>
      <c r="H98" s="36"/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1690000</v>
      </c>
      <c r="G124" s="17" t="n">
        <f aca="false">G45</f>
        <v>360000</v>
      </c>
      <c r="H124" s="17" t="n">
        <f aca="false">H45</f>
        <v>480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86.44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0412000</v>
      </c>
      <c r="G5" s="10" t="n">
        <v>84872000</v>
      </c>
      <c r="H5" s="10" t="n">
        <v>9351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111000</v>
      </c>
      <c r="G7" s="11" t="n">
        <f aca="false">SUM(G8:G17)</f>
        <v>39838000</v>
      </c>
      <c r="H7" s="11" t="n">
        <f aca="false">SUM(H8:H17)</f>
        <v>5199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739000</v>
      </c>
      <c r="G8" s="13" t="n">
        <v>23838000</v>
      </c>
      <c r="H8" s="13" t="n">
        <v>2499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13372000</v>
      </c>
      <c r="G15" s="14" t="n">
        <v>10000000</v>
      </c>
      <c r="H15" s="14" t="n">
        <v>2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35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485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9558000</v>
      </c>
      <c r="G28" s="17" t="n">
        <f aca="false">+G5+G6+G7+G18</f>
        <v>126260000</v>
      </c>
      <c r="H28" s="17" t="n">
        <f aca="false">+H5+H6+H7+H18</f>
        <v>14705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23000</v>
      </c>
      <c r="H30" s="10" t="n">
        <f aca="false">SUM(H31:H36)</f>
        <v>13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23000</v>
      </c>
      <c r="H32" s="13" t="n">
        <v>13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23000</v>
      </c>
      <c r="H39" s="19" t="n">
        <f aca="false">+H30+H37</f>
        <v>13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9558000</v>
      </c>
      <c r="G40" s="21" t="n">
        <f aca="false">+G28+G39</f>
        <v>126383000</v>
      </c>
      <c r="H40" s="21" t="n">
        <f aca="false">+H28+H39</f>
        <v>14718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5+F92+F100+F106+F112+F118)</f>
        <v>51518000</v>
      </c>
      <c r="G45" s="11" t="n">
        <f aca="false">SUM(G47+G53+G59+G65+G71+G77+G85+G92+G100+G106+G112+G118)</f>
        <v>32050000</v>
      </c>
      <c r="H45" s="11" t="n">
        <f aca="false">SUM(H47+H53+H59+H65+H71+H77+H85+H92+H100+H106+H112+H118)</f>
        <v>2354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40000</v>
      </c>
      <c r="G47" s="10" t="n">
        <f aca="false">SUM(G48:G51)</f>
        <v>360000</v>
      </c>
      <c r="H47" s="10" t="n">
        <f aca="false">SUM(H48:H51)</f>
        <v>4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40000</v>
      </c>
      <c r="G48" s="30" t="n">
        <v>360000</v>
      </c>
      <c r="H48" s="31" t="n">
        <v>4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48</v>
      </c>
      <c r="F65" s="10" t="n">
        <f aca="false">SUM(F66:F69)</f>
        <v>41960000</v>
      </c>
      <c r="G65" s="10" t="n">
        <f aca="false">SUM(G66:G69)</f>
        <v>22000000</v>
      </c>
      <c r="H65" s="10" t="n">
        <f aca="false">SUM(H66:H69)</f>
        <v>12000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49</v>
      </c>
      <c r="F66" s="29" t="n">
        <v>38960000</v>
      </c>
      <c r="G66" s="30" t="n">
        <v>22000000</v>
      </c>
      <c r="H66" s="31" t="n">
        <v>1200000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0</v>
      </c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 t="s">
        <v>51</v>
      </c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 t="s">
        <v>52</v>
      </c>
      <c r="F69" s="34" t="n">
        <v>3000000</v>
      </c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3</v>
      </c>
      <c r="F71" s="10" t="n">
        <f aca="false">SUM(F72:F75)</f>
        <v>1000000</v>
      </c>
      <c r="G71" s="10" t="n">
        <f aca="false">SUM(G72:G75)</f>
        <v>1000000</v>
      </c>
      <c r="H71" s="10" t="n">
        <f aca="false">SUM(H72:H75)</f>
        <v>20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4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5</v>
      </c>
      <c r="F73" s="32" t="n">
        <v>1000000</v>
      </c>
      <c r="G73" s="13" t="n">
        <v>1000000</v>
      </c>
      <c r="H73" s="33" t="n">
        <v>20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 t="s">
        <v>56</v>
      </c>
      <c r="F77" s="10" t="n">
        <f aca="false">SUM(F78:F82)</f>
        <v>12000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 t="s">
        <v>57</v>
      </c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 t="s">
        <v>58</v>
      </c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 t="s">
        <v>59</v>
      </c>
      <c r="F80" s="32" t="n">
        <v>120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60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1" t="s">
        <v>61</v>
      </c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28"/>
      <c r="F83" s="13"/>
      <c r="G83" s="13"/>
      <c r="H83" s="13"/>
    </row>
    <row r="84" customFormat="false" ht="12.5" hidden="false" customHeight="false" outlineLevel="0" collapsed="false">
      <c r="A84" s="2"/>
      <c r="B84" s="2"/>
      <c r="C84" s="2"/>
      <c r="D84" s="2"/>
      <c r="E84" s="37"/>
      <c r="F84" s="38"/>
      <c r="G84" s="38"/>
      <c r="H84" s="38"/>
    </row>
    <row r="85" customFormat="false" ht="13" hidden="false" customHeight="false" outlineLevel="0" collapsed="false">
      <c r="A85" s="2"/>
      <c r="B85" s="2"/>
      <c r="C85" s="2"/>
      <c r="D85" s="2"/>
      <c r="E85" s="24" t="s">
        <v>62</v>
      </c>
      <c r="F85" s="10" t="n">
        <f aca="false">SUM(F86:F90)</f>
        <v>8050000</v>
      </c>
      <c r="G85" s="10" t="n">
        <f aca="false">SUM(G86:G90)</f>
        <v>8426000</v>
      </c>
      <c r="H85" s="10" t="n">
        <f aca="false">SUM(H86:H90)</f>
        <v>8913000</v>
      </c>
    </row>
    <row r="86" customFormat="false" ht="12.5" hidden="false" customHeight="false" outlineLevel="0" collapsed="false">
      <c r="A86" s="2"/>
      <c r="B86" s="2"/>
      <c r="C86" s="2"/>
      <c r="D86" s="2"/>
      <c r="E86" s="28" t="s">
        <v>63</v>
      </c>
      <c r="F86" s="29" t="n">
        <v>5450000</v>
      </c>
      <c r="G86" s="30" t="n">
        <v>5674000</v>
      </c>
      <c r="H86" s="31" t="n">
        <v>6004000</v>
      </c>
    </row>
    <row r="87" customFormat="false" ht="12.5" hidden="false" customHeight="false" outlineLevel="0" collapsed="false">
      <c r="A87" s="2"/>
      <c r="B87" s="2"/>
      <c r="C87" s="2"/>
      <c r="D87" s="2"/>
      <c r="E87" s="28" t="s">
        <v>64</v>
      </c>
      <c r="F87" s="32" t="n">
        <v>2600000</v>
      </c>
      <c r="G87" s="13" t="n">
        <v>2752000</v>
      </c>
      <c r="H87" s="33" t="n">
        <v>2909000</v>
      </c>
    </row>
    <row r="88" customFormat="false" ht="12.5" hidden="false" customHeight="false" outlineLevel="0" collapsed="false">
      <c r="A88" s="2"/>
      <c r="B88" s="2"/>
      <c r="C88" s="2"/>
      <c r="D88" s="2"/>
      <c r="E88" s="28" t="s">
        <v>65</v>
      </c>
      <c r="F88" s="32"/>
      <c r="G88" s="13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28" t="s">
        <v>66</v>
      </c>
      <c r="F89" s="32"/>
      <c r="G89" s="13"/>
      <c r="H89" s="33"/>
    </row>
    <row r="90" customFormat="false" ht="12.5" hidden="false" customHeight="false" outlineLevel="0" collapsed="false">
      <c r="A90" s="2"/>
      <c r="B90" s="2"/>
      <c r="C90" s="2"/>
      <c r="D90" s="2"/>
      <c r="E90" s="1" t="s">
        <v>67</v>
      </c>
      <c r="F90" s="34"/>
      <c r="G90" s="35"/>
      <c r="H90" s="36"/>
    </row>
    <row r="91" customFormat="false" ht="12.5" hidden="false" customHeight="false" outlineLevel="0" collapsed="false">
      <c r="A91" s="2"/>
      <c r="B91" s="2"/>
      <c r="C91" s="2"/>
      <c r="D91" s="2"/>
      <c r="E91" s="37"/>
      <c r="F91" s="38"/>
      <c r="G91" s="38"/>
      <c r="H91" s="38"/>
    </row>
    <row r="92" customFormat="false" ht="13" hidden="false" customHeight="false" outlineLevel="0" collapsed="false">
      <c r="A92" s="2"/>
      <c r="B92" s="2"/>
      <c r="C92" s="2"/>
      <c r="D92" s="2"/>
      <c r="E92" s="24" t="s">
        <v>68</v>
      </c>
      <c r="F92" s="10" t="n">
        <f aca="false">SUM(F93:F98)</f>
        <v>148000</v>
      </c>
      <c r="G92" s="10" t="n">
        <f aca="false">SUM(G93:G98)</f>
        <v>264000</v>
      </c>
      <c r="H92" s="10" t="n">
        <f aca="false">SUM(H93:H98)</f>
        <v>148000</v>
      </c>
    </row>
    <row r="93" customFormat="false" ht="12.5" hidden="false" customHeight="false" outlineLevel="0" collapsed="false">
      <c r="A93" s="2"/>
      <c r="B93" s="2"/>
      <c r="C93" s="2"/>
      <c r="D93" s="2"/>
      <c r="E93" s="28" t="s">
        <v>69</v>
      </c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28" t="s">
        <v>70</v>
      </c>
      <c r="F94" s="32"/>
      <c r="G94" s="13"/>
      <c r="H94" s="33"/>
    </row>
    <row r="95" customFormat="false" ht="12.5" hidden="false" customHeight="false" outlineLevel="0" collapsed="false">
      <c r="A95" s="2"/>
      <c r="B95" s="2"/>
      <c r="C95" s="2"/>
      <c r="D95" s="2"/>
      <c r="E95" s="28" t="s">
        <v>71</v>
      </c>
      <c r="F95" s="32"/>
      <c r="G95" s="13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28" t="s">
        <v>72</v>
      </c>
      <c r="F96" s="32"/>
      <c r="G96" s="13" t="n">
        <v>116000</v>
      </c>
      <c r="H96" s="33"/>
    </row>
    <row r="97" customFormat="false" ht="12.5" hidden="false" customHeight="false" outlineLevel="0" collapsed="false">
      <c r="A97" s="2"/>
      <c r="B97" s="2"/>
      <c r="C97" s="2"/>
      <c r="D97" s="2"/>
      <c r="E97" s="28" t="s">
        <v>73</v>
      </c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1" t="s">
        <v>74</v>
      </c>
      <c r="F98" s="34" t="n">
        <v>148000</v>
      </c>
      <c r="G98" s="35" t="n">
        <v>148000</v>
      </c>
      <c r="H98" s="36" t="n">
        <v>148000</v>
      </c>
    </row>
    <row r="99" customFormat="false" ht="12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3" hidden="true" customHeight="false" outlineLevel="0" collapsed="false">
      <c r="A100" s="2"/>
      <c r="B100" s="2"/>
      <c r="C100" s="2"/>
      <c r="D100" s="2"/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5" hidden="true" customHeight="false" outlineLevel="0" collapsed="false">
      <c r="A101" s="2"/>
      <c r="B101" s="2"/>
      <c r="C101" s="2"/>
      <c r="D101" s="2"/>
      <c r="E101" s="28"/>
      <c r="F101" s="29"/>
      <c r="G101" s="30"/>
      <c r="H101" s="31"/>
    </row>
    <row r="102" customFormat="false" ht="12.5" hidden="true" customHeight="false" outlineLevel="0" collapsed="false">
      <c r="A102" s="2"/>
      <c r="B102" s="2"/>
      <c r="C102" s="2"/>
      <c r="D102" s="2"/>
      <c r="E102" s="28"/>
      <c r="F102" s="32"/>
      <c r="G102" s="13"/>
      <c r="H102" s="33"/>
    </row>
    <row r="103" customFormat="false" ht="12.5" hidden="true" customHeight="false" outlineLevel="0" collapsed="false">
      <c r="A103" s="2"/>
      <c r="B103" s="2"/>
      <c r="C103" s="2"/>
      <c r="D103" s="2"/>
      <c r="E103" s="28"/>
      <c r="F103" s="32"/>
      <c r="G103" s="13"/>
      <c r="H103" s="33"/>
    </row>
    <row r="104" customFormat="false" ht="12.5" hidden="true" customHeight="false" outlineLevel="0" collapsed="false">
      <c r="A104" s="2"/>
      <c r="B104" s="2"/>
      <c r="C104" s="2"/>
      <c r="D104" s="2"/>
      <c r="E104" s="28"/>
      <c r="F104" s="34"/>
      <c r="G104" s="35"/>
      <c r="H104" s="36"/>
    </row>
    <row r="105" customFormat="false" ht="12.5" hidden="true" customHeight="false" outlineLevel="0" collapsed="false">
      <c r="A105" s="2"/>
      <c r="B105" s="2"/>
      <c r="C105" s="2"/>
      <c r="D105" s="2"/>
      <c r="E105" s="37"/>
      <c r="F105" s="38"/>
      <c r="G105" s="38"/>
      <c r="H105" s="38"/>
    </row>
    <row r="106" customFormat="false" ht="13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5" hidden="true" customHeight="false" outlineLevel="0" collapsed="false">
      <c r="E107" s="28"/>
      <c r="F107" s="29"/>
      <c r="G107" s="30"/>
      <c r="H107" s="31"/>
    </row>
    <row r="108" customFormat="false" ht="12.5" hidden="true" customHeight="false" outlineLevel="0" collapsed="false">
      <c r="E108" s="28"/>
      <c r="F108" s="32"/>
      <c r="G108" s="13"/>
      <c r="H108" s="33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4"/>
      <c r="G110" s="35"/>
      <c r="H110" s="36"/>
    </row>
    <row r="111" customFormat="false" ht="12.5" hidden="true" customHeight="false" outlineLevel="0" collapsed="false">
      <c r="E111" s="37"/>
      <c r="F111" s="38"/>
      <c r="G111" s="38"/>
      <c r="H111" s="38"/>
    </row>
    <row r="112" customFormat="false" ht="13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5" hidden="true" customHeight="false" outlineLevel="0" collapsed="false">
      <c r="E113" s="28"/>
      <c r="F113" s="29"/>
      <c r="G113" s="30"/>
      <c r="H113" s="31"/>
    </row>
    <row r="114" customFormat="false" ht="12.5" hidden="true" customHeight="false" outlineLevel="0" collapsed="false">
      <c r="E114" s="28"/>
      <c r="F114" s="32"/>
      <c r="G114" s="13"/>
      <c r="H114" s="33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4"/>
      <c r="G116" s="35"/>
      <c r="H116" s="36"/>
    </row>
    <row r="117" customFormat="false" ht="12.5" hidden="true" customHeight="false" outlineLevel="0" collapsed="false">
      <c r="E117" s="37"/>
      <c r="F117" s="38"/>
      <c r="G117" s="38"/>
      <c r="H117" s="38"/>
    </row>
    <row r="118" customFormat="false" ht="13" hidden="true" customHeight="false" outlineLevel="0" collapsed="false">
      <c r="E118" s="24"/>
      <c r="F118" s="10" t="n">
        <f aca="false">SUM(F119:F122)</f>
        <v>0</v>
      </c>
      <c r="G118" s="10" t="n">
        <f aca="false">SUM(G119:G122)</f>
        <v>0</v>
      </c>
      <c r="H118" s="10" t="n">
        <f aca="false">SUM(H119:H122)</f>
        <v>0</v>
      </c>
    </row>
    <row r="119" customFormat="false" ht="12.5" hidden="true" customHeight="false" outlineLevel="0" collapsed="false">
      <c r="E119" s="28"/>
      <c r="F119" s="29"/>
      <c r="G119" s="30"/>
      <c r="H119" s="31"/>
    </row>
    <row r="120" customFormat="false" ht="12.5" hidden="true" customHeight="false" outlineLevel="0" collapsed="false">
      <c r="E120" s="28"/>
      <c r="F120" s="32"/>
      <c r="G120" s="13"/>
      <c r="H120" s="33"/>
    </row>
    <row r="121" customFormat="false" ht="12.5" hidden="true" customHeight="false" outlineLevel="0" collapsed="false">
      <c r="E121" s="28"/>
      <c r="F121" s="32"/>
      <c r="G121" s="13"/>
      <c r="H121" s="33"/>
    </row>
    <row r="122" customFormat="false" ht="12.5" hidden="true" customHeight="false" outlineLevel="0" collapsed="false">
      <c r="E122" s="28"/>
      <c r="F122" s="34"/>
      <c r="G122" s="35"/>
      <c r="H122" s="36"/>
    </row>
    <row r="123" customFormat="false" ht="12.5" hidden="false" customHeight="false" outlineLevel="0" collapsed="false">
      <c r="E123" s="37"/>
      <c r="F123" s="38"/>
      <c r="G123" s="38"/>
      <c r="H123" s="38"/>
    </row>
    <row r="124" customFormat="false" ht="13" hidden="false" customHeight="false" outlineLevel="0" collapsed="false">
      <c r="E124" s="39" t="s">
        <v>75</v>
      </c>
      <c r="F124" s="17" t="n">
        <f aca="false">F45</f>
        <v>51518000</v>
      </c>
      <c r="G124" s="17" t="n">
        <f aca="false">G45</f>
        <v>32050000</v>
      </c>
      <c r="H124" s="17" t="n">
        <f aca="false">H45</f>
        <v>23541000</v>
      </c>
    </row>
    <row r="125" customFormat="false" ht="12.5" hidden="false" customHeight="false" outlineLevel="0" collapsed="false">
      <c r="F125" s="40"/>
      <c r="G125" s="40"/>
      <c r="H125" s="40"/>
    </row>
    <row r="126" customFormat="false" ht="12.5" hidden="false" customHeight="false" outlineLevel="0" collapsed="false">
      <c r="F126" s="40"/>
      <c r="G126" s="40"/>
      <c r="H126" s="40"/>
    </row>
    <row r="127" customFormat="false" ht="12.5" hidden="false" customHeight="false" outlineLevel="0" collapsed="false">
      <c r="F127" s="40"/>
      <c r="G127" s="40"/>
      <c r="H127" s="40"/>
    </row>
    <row r="128" customFormat="false" ht="12.5" hidden="false" customHeight="false" outlineLevel="0" collapsed="false">
      <c r="F128" s="40"/>
      <c r="G128" s="40"/>
      <c r="H128" s="40"/>
    </row>
    <row r="129" customFormat="false" ht="12.5" hidden="false" customHeight="false" outlineLevel="0" collapsed="false">
      <c r="F129" s="40"/>
      <c r="G129" s="40"/>
      <c r="H129" s="40"/>
    </row>
    <row r="130" customFormat="false" ht="12.5" hidden="false" customHeight="false" outlineLevel="0" collapsed="false">
      <c r="F130" s="40"/>
      <c r="G130" s="40"/>
      <c r="H130" s="40"/>
    </row>
    <row r="131" customFormat="false" ht="12.5" hidden="false" customHeight="false" outlineLevel="0" collapsed="false">
      <c r="F131" s="40"/>
      <c r="G131" s="40"/>
      <c r="H131" s="40"/>
    </row>
    <row r="132" customFormat="false" ht="12.5" hidden="false" customHeight="false" outlineLevel="0" collapsed="false">
      <c r="F132" s="40"/>
      <c r="G132" s="40"/>
      <c r="H132" s="40"/>
    </row>
    <row r="133" customFormat="false" ht="12.5" hidden="false" customHeight="false" outlineLevel="0" collapsed="false">
      <c r="F133" s="40"/>
      <c r="G133" s="40"/>
      <c r="H133" s="40"/>
    </row>
    <row r="134" customFormat="false" ht="12.5" hidden="false" customHeight="false" outlineLevel="0" collapsed="false">
      <c r="F134" s="40"/>
      <c r="G134" s="40"/>
      <c r="H134" s="40"/>
    </row>
    <row r="135" customFormat="false" ht="12.5" hidden="false" customHeight="false" outlineLevel="0" collapsed="false">
      <c r="F135" s="40"/>
      <c r="G135" s="40"/>
      <c r="H135" s="40"/>
    </row>
    <row r="136" customFormat="false" ht="12.5" hidden="false" customHeight="false" outlineLevel="0" collapsed="false">
      <c r="F136" s="40"/>
      <c r="G136" s="40"/>
      <c r="H136" s="40"/>
    </row>
    <row r="137" customFormat="false" ht="12.5" hidden="false" customHeight="false" outlineLevel="0" collapsed="false">
      <c r="F137" s="40"/>
      <c r="G137" s="40"/>
      <c r="H137" s="40"/>
    </row>
    <row r="138" customFormat="false" ht="12.5" hidden="false" customHeight="false" outlineLevel="0" collapsed="false">
      <c r="F138" s="40"/>
      <c r="G138" s="40"/>
      <c r="H138" s="40"/>
    </row>
    <row r="139" customFormat="false" ht="12.5" hidden="false" customHeight="false" outlineLevel="0" collapsed="false">
      <c r="F139" s="40"/>
      <c r="G139" s="40"/>
      <c r="H139" s="40"/>
    </row>
    <row r="140" customFormat="false" ht="12.5" hidden="false" customHeight="false" outlineLevel="0" collapsed="false">
      <c r="F140" s="40"/>
      <c r="G140" s="40"/>
      <c r="H140" s="40"/>
    </row>
    <row r="141" customFormat="false" ht="12.5" hidden="false" customHeight="false" outlineLevel="0" collapsed="false">
      <c r="F141" s="40"/>
      <c r="G141" s="40"/>
      <c r="H141" s="40"/>
    </row>
    <row r="142" customFormat="false" ht="12.5" hidden="false" customHeight="false" outlineLevel="0" collapsed="false">
      <c r="F142" s="40"/>
      <c r="G142" s="40"/>
      <c r="H142" s="40"/>
    </row>
    <row r="143" customFormat="false" ht="12.5" hidden="false" customHeight="false" outlineLevel="0" collapsed="false">
      <c r="F143" s="40"/>
      <c r="G143" s="40"/>
      <c r="H143" s="40"/>
    </row>
    <row r="144" customFormat="false" ht="12.5" hidden="false" customHeight="false" outlineLevel="0" collapsed="false">
      <c r="F144" s="40"/>
      <c r="G144" s="40"/>
      <c r="H144" s="40"/>
    </row>
    <row r="145" customFormat="false" ht="12.5" hidden="false" customHeight="false" outlineLevel="0" collapsed="false">
      <c r="F145" s="40"/>
      <c r="G145" s="40"/>
      <c r="H145" s="40"/>
    </row>
    <row r="146" customFormat="false" ht="12.5" hidden="false" customHeight="false" outlineLevel="0" collapsed="false">
      <c r="F146" s="40"/>
      <c r="G146" s="40"/>
      <c r="H146" s="40"/>
    </row>
    <row r="147" customFormat="false" ht="12.5" hidden="false" customHeight="false" outlineLevel="0" collapsed="false">
      <c r="F147" s="40"/>
      <c r="G147" s="40"/>
      <c r="H147" s="40"/>
    </row>
    <row r="148" customFormat="false" ht="12.5" hidden="false" customHeight="false" outlineLevel="0" collapsed="false">
      <c r="F148" s="40"/>
      <c r="G148" s="40"/>
      <c r="H148" s="40"/>
    </row>
    <row r="149" customFormat="false" ht="12.5" hidden="false" customHeight="false" outlineLevel="0" collapsed="false">
      <c r="F149" s="40"/>
      <c r="G149" s="40"/>
      <c r="H149" s="40"/>
    </row>
    <row r="150" customFormat="false" ht="12.5" hidden="false" customHeight="false" outlineLevel="0" collapsed="false">
      <c r="F150" s="40"/>
      <c r="G150" s="40"/>
      <c r="H150" s="40"/>
    </row>
    <row r="151" customFormat="false" ht="12.5" hidden="false" customHeight="false" outlineLevel="0" collapsed="false">
      <c r="F151" s="40"/>
      <c r="G151" s="40"/>
      <c r="H151" s="40"/>
    </row>
    <row r="152" customFormat="false" ht="12.5" hidden="false" customHeight="false" outlineLevel="0" collapsed="false">
      <c r="F152" s="40"/>
      <c r="G152" s="40"/>
      <c r="H152" s="40"/>
    </row>
    <row r="153" customFormat="false" ht="12.5" hidden="false" customHeight="false" outlineLevel="0" collapsed="false">
      <c r="F153" s="40"/>
      <c r="G153" s="40"/>
      <c r="H153" s="40"/>
    </row>
    <row r="154" customFormat="false" ht="12.5" hidden="false" customHeight="false" outlineLevel="0" collapsed="false">
      <c r="F154" s="40"/>
      <c r="G154" s="40"/>
      <c r="H154" s="40"/>
    </row>
    <row r="155" customFormat="false" ht="12.5" hidden="false" customHeight="false" outlineLevel="0" collapsed="false">
      <c r="F155" s="40"/>
      <c r="G155" s="40"/>
      <c r="H155" s="40"/>
    </row>
    <row r="156" customFormat="false" ht="12.5" hidden="false" customHeight="false" outlineLevel="0" collapsed="false">
      <c r="F156" s="40"/>
      <c r="G156" s="40"/>
      <c r="H156" s="40"/>
    </row>
    <row r="157" customFormat="false" ht="12.5" hidden="false" customHeight="false" outlineLevel="0" collapsed="false">
      <c r="F157" s="40"/>
      <c r="G157" s="40"/>
      <c r="H157" s="40"/>
    </row>
    <row r="158" customFormat="false" ht="12.5" hidden="false" customHeight="false" outlineLevel="0" collapsed="false">
      <c r="F158" s="40"/>
      <c r="G158" s="40"/>
      <c r="H158" s="40"/>
    </row>
    <row r="159" customFormat="false" ht="12.5" hidden="false" customHeight="false" outlineLevel="0" collapsed="false">
      <c r="F159" s="40"/>
      <c r="G159" s="40"/>
      <c r="H159" s="40"/>
    </row>
    <row r="160" customFormat="false" ht="12.5" hidden="false" customHeight="false" outlineLevel="0" collapsed="false">
      <c r="F160" s="40"/>
      <c r="G160" s="40"/>
      <c r="H160" s="40"/>
    </row>
    <row r="161" customFormat="false" ht="12.5" hidden="false" customHeight="false" outlineLevel="0" collapsed="false">
      <c r="F161" s="40"/>
      <c r="G161" s="40"/>
      <c r="H161" s="40"/>
    </row>
    <row r="162" customFormat="false" ht="12.5" hidden="false" customHeight="false" outlineLevel="0" collapsed="false">
      <c r="F162" s="40"/>
      <c r="G162" s="40"/>
      <c r="H162" s="40"/>
    </row>
    <row r="163" customFormat="false" ht="12.5" hidden="false" customHeight="false" outlineLevel="0" collapsed="false">
      <c r="F163" s="40"/>
      <c r="G163" s="40"/>
      <c r="H163" s="40"/>
    </row>
    <row r="164" customFormat="false" ht="12.5" hidden="false" customHeight="false" outlineLevel="0" collapsed="false">
      <c r="F164" s="40"/>
      <c r="G164" s="40"/>
      <c r="H164" s="40"/>
    </row>
    <row r="165" customFormat="false" ht="12.5" hidden="false" customHeight="false" outlineLevel="0" collapsed="false">
      <c r="F165" s="40"/>
      <c r="G165" s="40"/>
      <c r="H165" s="40"/>
    </row>
    <row r="166" customFormat="false" ht="12.5" hidden="false" customHeight="false" outlineLevel="0" collapsed="false">
      <c r="F166" s="40"/>
      <c r="G166" s="40"/>
      <c r="H166" s="40"/>
    </row>
    <row r="167" customFormat="false" ht="12.5" hidden="false" customHeight="false" outlineLevel="0" collapsed="false">
      <c r="F167" s="40"/>
      <c r="G167" s="40"/>
      <c r="H167" s="40"/>
    </row>
    <row r="168" customFormat="false" ht="12.5" hidden="false" customHeight="false" outlineLevel="0" collapsed="false">
      <c r="F168" s="40"/>
      <c r="G168" s="40"/>
      <c r="H168" s="40"/>
    </row>
    <row r="169" customFormat="false" ht="12.5" hidden="false" customHeight="false" outlineLevel="0" collapsed="false">
      <c r="F169" s="40"/>
      <c r="G169" s="40"/>
      <c r="H169" s="40"/>
    </row>
    <row r="170" customFormat="false" ht="12.5" hidden="false" customHeight="false" outlineLevel="0" collapsed="false">
      <c r="F170" s="40"/>
      <c r="G170" s="40"/>
      <c r="H170" s="40"/>
    </row>
    <row r="171" customFormat="false" ht="12.5" hidden="false" customHeight="false" outlineLevel="0" collapsed="false">
      <c r="F171" s="40"/>
      <c r="G171" s="40"/>
      <c r="H171" s="40"/>
    </row>
    <row r="172" customFormat="false" ht="12.5" hidden="false" customHeight="false" outlineLevel="0" collapsed="false">
      <c r="F172" s="40"/>
      <c r="G172" s="40"/>
      <c r="H172" s="40"/>
    </row>
    <row r="173" customFormat="false" ht="12.5" hidden="false" customHeight="false" outlineLevel="0" collapsed="false">
      <c r="F173" s="40"/>
      <c r="G173" s="40"/>
      <c r="H173" s="40"/>
    </row>
    <row r="174" customFormat="false" ht="12.5" hidden="false" customHeight="false" outlineLevel="0" collapsed="false">
      <c r="F174" s="40"/>
      <c r="G174" s="40"/>
      <c r="H174" s="40"/>
    </row>
    <row r="175" customFormat="false" ht="12.5" hidden="false" customHeight="false" outlineLevel="0" collapsed="false">
      <c r="F175" s="40"/>
      <c r="G175" s="40"/>
      <c r="H175" s="40"/>
    </row>
    <row r="176" customFormat="false" ht="12.5" hidden="false" customHeight="false" outlineLevel="0" collapsed="false">
      <c r="F176" s="40"/>
      <c r="G176" s="40"/>
      <c r="H176" s="40"/>
    </row>
    <row r="177" customFormat="false" ht="12.5" hidden="false" customHeight="false" outlineLevel="0" collapsed="false">
      <c r="F177" s="40"/>
      <c r="G177" s="40"/>
      <c r="H177" s="40"/>
    </row>
    <row r="178" customFormat="false" ht="12.5" hidden="false" customHeight="false" outlineLevel="0" collapsed="false">
      <c r="F178" s="40"/>
      <c r="G178" s="40"/>
      <c r="H178" s="40"/>
    </row>
    <row r="179" customFormat="false" ht="12.5" hidden="false" customHeight="false" outlineLevel="0" collapsed="false">
      <c r="F179" s="40"/>
      <c r="G179" s="40"/>
      <c r="H179" s="40"/>
    </row>
    <row r="180" customFormat="false" ht="12.5" hidden="false" customHeight="false" outlineLevel="0" collapsed="false">
      <c r="F180" s="40"/>
      <c r="G180" s="40"/>
      <c r="H180" s="40"/>
    </row>
    <row r="181" customFormat="false" ht="12.5" hidden="false" customHeight="false" outlineLevel="0" collapsed="false">
      <c r="F181" s="40"/>
      <c r="G181" s="40"/>
      <c r="H181" s="40"/>
    </row>
    <row r="182" customFormat="false" ht="12.5" hidden="false" customHeight="false" outlineLevel="0" collapsed="false">
      <c r="F182" s="40"/>
      <c r="G182" s="40"/>
      <c r="H182" s="40"/>
    </row>
    <row r="183" customFormat="false" ht="12.5" hidden="false" customHeight="false" outlineLevel="0" collapsed="false">
      <c r="F183" s="40"/>
      <c r="G183" s="40"/>
      <c r="H183" s="40"/>
    </row>
    <row r="184" customFormat="false" ht="12.5" hidden="false" customHeight="false" outlineLevel="0" collapsed="false">
      <c r="F184" s="40"/>
      <c r="G184" s="40"/>
      <c r="H184" s="40"/>
    </row>
    <row r="185" customFormat="false" ht="12.5" hidden="false" customHeight="false" outlineLevel="0" collapsed="false">
      <c r="F185" s="40"/>
      <c r="G185" s="40"/>
      <c r="H185" s="40"/>
    </row>
    <row r="186" customFormat="false" ht="12.5" hidden="false" customHeight="false" outlineLevel="0" collapsed="false">
      <c r="F186" s="40"/>
      <c r="G186" s="40"/>
      <c r="H186" s="40"/>
    </row>
    <row r="187" customFormat="false" ht="12.5" hidden="false" customHeight="false" outlineLevel="0" collapsed="false">
      <c r="F187" s="40"/>
      <c r="G187" s="40"/>
      <c r="H187" s="40"/>
    </row>
    <row r="188" customFormat="false" ht="12.5" hidden="false" customHeight="false" outlineLevel="0" collapsed="false">
      <c r="F188" s="40"/>
      <c r="G188" s="40"/>
      <c r="H188" s="40"/>
    </row>
    <row r="189" customFormat="false" ht="12.5" hidden="false" customHeight="false" outlineLevel="0" collapsed="false">
      <c r="F189" s="40"/>
      <c r="G189" s="40"/>
      <c r="H189" s="40"/>
    </row>
    <row r="190" customFormat="false" ht="12.5" hidden="false" customHeight="false" outlineLevel="0" collapsed="false">
      <c r="F190" s="40"/>
      <c r="G190" s="40"/>
      <c r="H190" s="40"/>
    </row>
    <row r="191" customFormat="false" ht="12.5" hidden="false" customHeight="false" outlineLevel="0" collapsed="false">
      <c r="F191" s="40"/>
      <c r="G191" s="40"/>
      <c r="H191" s="40"/>
    </row>
    <row r="192" customFormat="false" ht="12.5" hidden="false" customHeight="false" outlineLevel="0" collapsed="false">
      <c r="F192" s="40"/>
      <c r="G192" s="40"/>
      <c r="H192" s="40"/>
    </row>
    <row r="193" customFormat="false" ht="12.5" hidden="false" customHeight="false" outlineLevel="0" collapsed="false">
      <c r="F193" s="40"/>
      <c r="G193" s="40"/>
      <c r="H193" s="40"/>
    </row>
    <row r="194" customFormat="false" ht="12.5" hidden="false" customHeight="false" outlineLevel="0" collapsed="false">
      <c r="F194" s="40"/>
      <c r="G194" s="40"/>
      <c r="H194" s="40"/>
    </row>
    <row r="195" customFormat="false" ht="12.5" hidden="false" customHeight="false" outlineLevel="0" collapsed="false">
      <c r="F195" s="40"/>
      <c r="G195" s="40"/>
      <c r="H195" s="40"/>
    </row>
    <row r="196" customFormat="false" ht="12.5" hidden="false" customHeight="false" outlineLevel="0" collapsed="false">
      <c r="F196" s="40"/>
      <c r="G196" s="40"/>
      <c r="H196" s="40"/>
    </row>
    <row r="197" customFormat="false" ht="12.5" hidden="false" customHeight="false" outlineLevel="0" collapsed="false">
      <c r="F197" s="40"/>
      <c r="G197" s="40"/>
      <c r="H197" s="40"/>
    </row>
    <row r="198" customFormat="false" ht="12.5" hidden="false" customHeight="false" outlineLevel="0" collapsed="false">
      <c r="F198" s="40"/>
      <c r="G198" s="40"/>
      <c r="H198" s="40"/>
    </row>
    <row r="199" customFormat="false" ht="12.5" hidden="false" customHeight="false" outlineLevel="0" collapsed="false">
      <c r="F199" s="40"/>
      <c r="G199" s="40"/>
      <c r="H199" s="40"/>
    </row>
    <row r="200" customFormat="false" ht="12.5" hidden="false" customHeight="false" outlineLevel="0" collapsed="false">
      <c r="F200" s="40"/>
      <c r="G200" s="40"/>
      <c r="H200" s="40"/>
    </row>
    <row r="201" customFormat="false" ht="12.5" hidden="false" customHeight="false" outlineLevel="0" collapsed="false">
      <c r="F201" s="40"/>
      <c r="G201" s="40"/>
      <c r="H201" s="40"/>
    </row>
    <row r="202" customFormat="false" ht="12.5" hidden="false" customHeight="false" outlineLevel="0" collapsed="false">
      <c r="F202" s="40"/>
      <c r="G202" s="40"/>
      <c r="H202" s="40"/>
    </row>
    <row r="203" customFormat="false" ht="12.5" hidden="false" customHeight="false" outlineLevel="0" collapsed="false">
      <c r="F203" s="40"/>
      <c r="G203" s="40"/>
      <c r="H203" s="40"/>
    </row>
    <row r="204" customFormat="false" ht="12.5" hidden="false" customHeight="false" outlineLevel="0" collapsed="false">
      <c r="F204" s="40"/>
      <c r="G204" s="40"/>
      <c r="H204" s="40"/>
    </row>
    <row r="205" customFormat="false" ht="12.5" hidden="false" customHeight="false" outlineLevel="0" collapsed="false">
      <c r="F205" s="40"/>
      <c r="G205" s="40"/>
      <c r="H205" s="40"/>
    </row>
    <row r="206" customFormat="false" ht="12.5" hidden="false" customHeight="false" outlineLevel="0" collapsed="false">
      <c r="F206" s="40"/>
      <c r="G206" s="40"/>
      <c r="H206" s="40"/>
    </row>
    <row r="207" customFormat="false" ht="12.5" hidden="false" customHeight="false" outlineLevel="0" collapsed="false">
      <c r="F207" s="40"/>
      <c r="G207" s="40"/>
      <c r="H207" s="40"/>
    </row>
    <row r="208" customFormat="false" ht="12.5" hidden="false" customHeight="false" outlineLevel="0" collapsed="false">
      <c r="F208" s="40"/>
      <c r="G208" s="40"/>
      <c r="H208" s="40"/>
    </row>
    <row r="209" customFormat="false" ht="12.5" hidden="false" customHeight="false" outlineLevel="0" collapsed="false">
      <c r="F209" s="40"/>
      <c r="G209" s="40"/>
      <c r="H209" s="40"/>
    </row>
    <row r="210" customFormat="false" ht="12.5" hidden="false" customHeight="false" outlineLevel="0" collapsed="false">
      <c r="F210" s="40"/>
      <c r="G210" s="40"/>
      <c r="H210" s="40"/>
    </row>
    <row r="211" customFormat="false" ht="12.5" hidden="false" customHeight="false" outlineLevel="0" collapsed="false">
      <c r="F211" s="40"/>
      <c r="G211" s="40"/>
      <c r="H211" s="40"/>
    </row>
    <row r="212" customFormat="false" ht="12.5" hidden="false" customHeight="false" outlineLevel="0" collapsed="false">
      <c r="F212" s="40"/>
      <c r="G212" s="40"/>
      <c r="H212" s="40"/>
    </row>
    <row r="213" customFormat="false" ht="12.5" hidden="false" customHeight="false" outlineLevel="0" collapsed="false">
      <c r="F213" s="40"/>
      <c r="G213" s="40"/>
      <c r="H213" s="40"/>
    </row>
    <row r="214" customFormat="false" ht="12.5" hidden="false" customHeight="false" outlineLevel="0" collapsed="false">
      <c r="F214" s="40"/>
      <c r="G214" s="40"/>
      <c r="H214" s="40"/>
    </row>
    <row r="215" customFormat="false" ht="12.5" hidden="false" customHeight="false" outlineLevel="0" collapsed="false">
      <c r="F215" s="40"/>
      <c r="G215" s="40"/>
      <c r="H215" s="40"/>
    </row>
    <row r="216" customFormat="false" ht="12.5" hidden="false" customHeight="false" outlineLevel="0" collapsed="false">
      <c r="F216" s="40"/>
      <c r="G216" s="40"/>
      <c r="H216" s="40"/>
    </row>
    <row r="217" customFormat="false" ht="12.5" hidden="false" customHeight="false" outlineLevel="0" collapsed="false">
      <c r="F217" s="40"/>
      <c r="G217" s="40"/>
      <c r="H217" s="40"/>
    </row>
    <row r="218" customFormat="false" ht="12.5" hidden="false" customHeight="false" outlineLevel="0" collapsed="false">
      <c r="F218" s="40"/>
      <c r="G218" s="40"/>
      <c r="H218" s="40"/>
    </row>
    <row r="219" customFormat="false" ht="12.5" hidden="false" customHeight="false" outlineLevel="0" collapsed="false">
      <c r="F219" s="40"/>
      <c r="G219" s="40"/>
      <c r="H219" s="40"/>
    </row>
    <row r="220" customFormat="false" ht="12.5" hidden="false" customHeight="false" outlineLevel="0" collapsed="false">
      <c r="F220" s="40"/>
      <c r="G220" s="40"/>
      <c r="H220" s="40"/>
    </row>
    <row r="221" customFormat="false" ht="12.5" hidden="false" customHeight="false" outlineLevel="0" collapsed="false">
      <c r="F221" s="40"/>
      <c r="G221" s="40"/>
      <c r="H221" s="40"/>
    </row>
    <row r="222" customFormat="false" ht="12.5" hidden="false" customHeight="false" outlineLevel="0" collapsed="false">
      <c r="F222" s="40"/>
      <c r="G222" s="40"/>
      <c r="H222" s="40"/>
    </row>
    <row r="223" customFormat="false" ht="12.5" hidden="false" customHeight="false" outlineLevel="0" collapsed="false">
      <c r="F223" s="40"/>
      <c r="G223" s="40"/>
      <c r="H223" s="40"/>
    </row>
    <row r="224" customFormat="false" ht="12.5" hidden="false" customHeight="false" outlineLevel="0" collapsed="false">
      <c r="F224" s="40"/>
      <c r="G224" s="40"/>
      <c r="H224" s="40"/>
    </row>
    <row r="225" customFormat="false" ht="12.5" hidden="false" customHeight="false" outlineLevel="0" collapsed="false">
      <c r="F225" s="40"/>
      <c r="G225" s="40"/>
      <c r="H225" s="40"/>
    </row>
    <row r="226" customFormat="false" ht="12.5" hidden="false" customHeight="false" outlineLevel="0" collapsed="false">
      <c r="F226" s="40"/>
      <c r="G226" s="40"/>
      <c r="H226" s="40"/>
    </row>
    <row r="227" customFormat="false" ht="12.5" hidden="false" customHeight="false" outlineLevel="0" collapsed="false">
      <c r="F227" s="40"/>
      <c r="G227" s="40"/>
      <c r="H227" s="40"/>
    </row>
    <row r="228" customFormat="false" ht="12.5" hidden="false" customHeight="false" outlineLevel="0" collapsed="false">
      <c r="F228" s="40"/>
      <c r="G228" s="40"/>
      <c r="H228" s="40"/>
    </row>
    <row r="229" customFormat="false" ht="12.5" hidden="false" customHeight="false" outlineLevel="0" collapsed="false">
      <c r="F229" s="40"/>
      <c r="G229" s="40"/>
      <c r="H229" s="40"/>
    </row>
    <row r="230" customFormat="false" ht="12.5" hidden="false" customHeight="false" outlineLevel="0" collapsed="false">
      <c r="F230" s="40"/>
      <c r="G230" s="40"/>
      <c r="H230" s="40"/>
    </row>
    <row r="231" customFormat="false" ht="12.5" hidden="false" customHeight="false" outlineLevel="0" collapsed="false">
      <c r="F231" s="40"/>
      <c r="G231" s="40"/>
      <c r="H231" s="40"/>
    </row>
    <row r="232" customFormat="false" ht="12.5" hidden="false" customHeight="false" outlineLevel="0" collapsed="false">
      <c r="F232" s="40"/>
      <c r="G232" s="40"/>
      <c r="H232" s="40"/>
    </row>
    <row r="233" customFormat="false" ht="12.5" hidden="false" customHeight="false" outlineLevel="0" collapsed="false">
      <c r="F233" s="40"/>
      <c r="G233" s="40"/>
      <c r="H233" s="40"/>
    </row>
    <row r="234" customFormat="false" ht="12.5" hidden="false" customHeight="false" outlineLevel="0" collapsed="false">
      <c r="F234" s="40"/>
      <c r="G234" s="40"/>
      <c r="H234" s="40"/>
    </row>
    <row r="235" customFormat="false" ht="12.5" hidden="false" customHeight="false" outlineLevel="0" collapsed="false">
      <c r="F235" s="40"/>
      <c r="G235" s="40"/>
      <c r="H235" s="40"/>
    </row>
    <row r="236" customFormat="false" ht="12.5" hidden="false" customHeight="false" outlineLevel="0" collapsed="false">
      <c r="F236" s="40"/>
      <c r="G236" s="40"/>
      <c r="H236" s="40"/>
    </row>
    <row r="237" customFormat="false" ht="12.5" hidden="false" customHeight="false" outlineLevel="0" collapsed="false">
      <c r="F237" s="40"/>
      <c r="G237" s="40"/>
      <c r="H237" s="40"/>
    </row>
    <row r="238" customFormat="false" ht="12.5" hidden="false" customHeight="false" outlineLevel="0" collapsed="false">
      <c r="F238" s="40"/>
      <c r="G238" s="40"/>
      <c r="H238" s="40"/>
    </row>
    <row r="239" customFormat="false" ht="12.5" hidden="false" customHeight="false" outlineLevel="0" collapsed="false">
      <c r="F239" s="40"/>
      <c r="G239" s="40"/>
      <c r="H239" s="40"/>
    </row>
    <row r="240" customFormat="false" ht="12.5" hidden="false" customHeight="false" outlineLevel="0" collapsed="false">
      <c r="F240" s="40"/>
      <c r="G240" s="40"/>
      <c r="H240" s="40"/>
    </row>
    <row r="241" customFormat="false" ht="12.5" hidden="false" customHeight="false" outlineLevel="0" collapsed="false">
      <c r="F241" s="40"/>
      <c r="G241" s="40"/>
      <c r="H241" s="40"/>
    </row>
    <row r="242" customFormat="false" ht="12.5" hidden="false" customHeight="false" outlineLevel="0" collapsed="false">
      <c r="F242" s="40"/>
      <c r="G242" s="40"/>
      <c r="H242" s="40"/>
    </row>
    <row r="243" customFormat="false" ht="12.5" hidden="false" customHeight="false" outlineLevel="0" collapsed="false">
      <c r="F243" s="40"/>
      <c r="G243" s="40"/>
      <c r="H243" s="40"/>
    </row>
    <row r="244" customFormat="false" ht="12.5" hidden="false" customHeight="false" outlineLevel="0" collapsed="false">
      <c r="F244" s="40"/>
      <c r="G244" s="40"/>
      <c r="H244" s="40"/>
    </row>
    <row r="245" customFormat="false" ht="12.5" hidden="false" customHeight="false" outlineLevel="0" collapsed="false">
      <c r="F245" s="40"/>
      <c r="G245" s="40"/>
      <c r="H245" s="40"/>
    </row>
    <row r="246" customFormat="false" ht="12.5" hidden="false" customHeight="false" outlineLevel="0" collapsed="false">
      <c r="F246" s="40"/>
      <c r="G246" s="40"/>
      <c r="H246" s="40"/>
    </row>
    <row r="247" customFormat="false" ht="12.5" hidden="false" customHeight="false" outlineLevel="0" collapsed="false">
      <c r="F247" s="40"/>
      <c r="G247" s="40"/>
      <c r="H247" s="40"/>
    </row>
    <row r="248" customFormat="false" ht="12.5" hidden="false" customHeight="false" outlineLevel="0" collapsed="false">
      <c r="F248" s="40"/>
      <c r="G248" s="40"/>
      <c r="H248" s="40"/>
    </row>
    <row r="249" customFormat="false" ht="12.5" hidden="false" customHeight="false" outlineLevel="0" collapsed="false">
      <c r="F249" s="40"/>
      <c r="G249" s="40"/>
      <c r="H249" s="40"/>
    </row>
    <row r="250" customFormat="false" ht="12.5" hidden="false" customHeight="false" outlineLevel="0" collapsed="false">
      <c r="F250" s="40"/>
      <c r="G250" s="40"/>
      <c r="H250" s="40"/>
    </row>
    <row r="251" customFormat="false" ht="12.5" hidden="false" customHeight="false" outlineLevel="0" collapsed="false">
      <c r="F251" s="40"/>
      <c r="G251" s="40"/>
      <c r="H251" s="40"/>
    </row>
    <row r="252" customFormat="false" ht="12.5" hidden="false" customHeight="false" outlineLevel="0" collapsed="false">
      <c r="F252" s="40"/>
      <c r="G252" s="40"/>
      <c r="H252" s="40"/>
    </row>
    <row r="253" customFormat="false" ht="12.5" hidden="false" customHeight="false" outlineLevel="0" collapsed="false">
      <c r="F253" s="40"/>
      <c r="G253" s="40"/>
      <c r="H253" s="40"/>
    </row>
    <row r="254" customFormat="false" ht="12.5" hidden="false" customHeight="false" outlineLevel="0" collapsed="false">
      <c r="F254" s="40"/>
      <c r="G254" s="40"/>
      <c r="H254" s="40"/>
    </row>
    <row r="255" customFormat="false" ht="12.5" hidden="false" customHeight="false" outlineLevel="0" collapsed="false">
      <c r="F255" s="40"/>
      <c r="G255" s="40"/>
      <c r="H255" s="40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8:23Z</dcterms:created>
  <dc:creator>Elsabe Rossouw</dc:creator>
  <dc:description/>
  <dc:language>en-US</dc:language>
  <cp:lastModifiedBy>Sello Mashaba</cp:lastModifiedBy>
  <dcterms:modified xsi:type="dcterms:W3CDTF">2017-05-09T10:15:45Z</dcterms:modified>
  <cp:revision>0</cp:revision>
  <dc:subject/>
  <dc:title/>
</cp:coreProperties>
</file>